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政审人员" sheetId="1" state="visible" r:id="rId2"/>
  </sheets>
  <definedNames>
    <definedName function="false" hidden="false" localSheetId="0" name="_xlnm.Print_Area" vbProcedure="false">进入政审人员!$A$1:$L$216</definedName>
    <definedName function="false" hidden="false" localSheetId="0" name="_xlnm.Print_Titles" vbProcedure="false">进入政审人员!$1:$3</definedName>
    <definedName function="false" hidden="false" localSheetId="0" name="Excel_BuiltIn__FilterDatabase" vbProcedure="false">进入政审人员!$A$3:$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01">
  <si>
    <r>
      <rPr>
        <b val="true"/>
        <sz val="20"/>
        <rFont val="Noto Sans"/>
        <family val="2"/>
      </rPr>
      <t xml:space="preserve">阳信县</t>
    </r>
    <r>
      <rPr>
        <b val="true"/>
        <sz val="20"/>
        <rFont val="宋体"/>
        <family val="0"/>
        <charset val="134"/>
      </rPr>
      <t xml:space="preserve">2015</t>
    </r>
    <r>
      <rPr>
        <b val="true"/>
        <sz val="20"/>
        <rFont val="Noto Sans"/>
        <family val="2"/>
      </rPr>
      <t xml:space="preserve">年招聘教师面试成绩、总成绩公示及拟进入政审考察人员名单</t>
    </r>
  </si>
  <si>
    <r>
      <rPr>
        <sz val="18"/>
        <color rgb="FF000000"/>
        <rFont val="Noto Sans"/>
        <family val="2"/>
      </rPr>
      <t xml:space="preserve">    </t>
    </r>
    <r>
      <rPr>
        <sz val="16"/>
        <color rgb="FF000000"/>
        <rFont val="Noto Sans"/>
        <family val="2"/>
      </rPr>
      <t xml:space="preserve">根据《阳信县</t>
    </r>
    <r>
      <rPr>
        <sz val="16"/>
        <color rgb="FF000000"/>
        <rFont val="宋体"/>
        <family val="0"/>
        <charset val="134"/>
      </rPr>
      <t xml:space="preserve">2015</t>
    </r>
    <r>
      <rPr>
        <sz val="16"/>
        <color rgb="FF000000"/>
        <rFont val="Noto Sans"/>
        <family val="2"/>
      </rPr>
      <t xml:space="preserve">年面向社会公开招聘教师简章》规定，现将参加面试人员面试成绩及总成绩公布如下（总成绩</t>
    </r>
    <r>
      <rPr>
        <sz val="16"/>
        <color rgb="FF000000"/>
        <rFont val="宋体"/>
        <family val="0"/>
        <charset val="134"/>
      </rPr>
      <t xml:space="preserve">=</t>
    </r>
    <r>
      <rPr>
        <sz val="16"/>
        <color rgb="FF000000"/>
        <rFont val="Noto Sans"/>
        <family val="2"/>
      </rPr>
      <t xml:space="preserve">笔试成绩</t>
    </r>
    <r>
      <rPr>
        <sz val="16"/>
        <color rgb="FF000000"/>
        <rFont val="宋体"/>
        <family val="0"/>
        <charset val="134"/>
      </rPr>
      <t xml:space="preserve">*0.5+</t>
    </r>
    <r>
      <rPr>
        <sz val="16"/>
        <color rgb="FF000000"/>
        <rFont val="Noto Sans"/>
        <family val="2"/>
      </rPr>
      <t xml:space="preserve">面试成绩</t>
    </r>
    <r>
      <rPr>
        <sz val="16"/>
        <color rgb="FF000000"/>
        <rFont val="宋体"/>
        <family val="0"/>
        <charset val="134"/>
      </rPr>
      <t xml:space="preserve">*0.5</t>
    </r>
    <r>
      <rPr>
        <sz val="16"/>
        <color rgb="FF000000"/>
        <rFont val="Noto Sans"/>
        <family val="2"/>
      </rPr>
      <t xml:space="preserve">），并拟确定以下</t>
    </r>
    <r>
      <rPr>
        <sz val="16"/>
        <color rgb="FF000000"/>
        <rFont val="宋体"/>
        <family val="0"/>
        <charset val="134"/>
      </rPr>
      <t xml:space="preserve">79</t>
    </r>
    <r>
      <rPr>
        <sz val="16"/>
        <color rgb="FF000000"/>
        <rFont val="Noto Sans"/>
        <family val="2"/>
      </rPr>
      <t xml:space="preserve">名考生进入考察范围，一并予以公布。
   以下拟进入考察范围人员，请于</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下午</t>
    </r>
    <r>
      <rPr>
        <sz val="16"/>
        <color rgb="FF000000"/>
        <rFont val="宋体"/>
        <family val="0"/>
        <charset val="134"/>
      </rPr>
      <t xml:space="preserve">5</t>
    </r>
    <r>
      <rPr>
        <sz val="16"/>
        <color rgb="FF000000"/>
        <rFont val="Noto Sans"/>
        <family val="2"/>
      </rPr>
      <t xml:space="preserve">：</t>
    </r>
    <r>
      <rPr>
        <sz val="16"/>
        <color rgb="FF000000"/>
        <rFont val="宋体"/>
        <family val="0"/>
        <charset val="134"/>
      </rPr>
      <t xml:space="preserve">00</t>
    </r>
    <r>
      <rPr>
        <sz val="16"/>
        <color rgb="FF000000"/>
        <rFont val="Noto Sans"/>
        <family val="2"/>
      </rPr>
      <t xml:space="preserve">前，将个人档案提交阳信县教育体育局人事股（个人档案在阳信县教育体育局的不需要个人办理，个人档案不在阳信县教育体育局的需要到阳信县教育体育局人事股开具调档函，然后抓紧到档案所在单位提取个人档案）。逾期不交个人档案人员，按自动放弃考察资格处理。
                                                         阳信县面向社会招聘教师领导小组办公室
                                                                        </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
</t>
    </r>
  </si>
  <si>
    <t xml:space="preserve">组别</t>
  </si>
  <si>
    <t xml:space="preserve">面试
抽签号</t>
  </si>
  <si>
    <t xml:space="preserve">报名序号</t>
  </si>
  <si>
    <t xml:space="preserve">姓名</t>
  </si>
  <si>
    <t xml:space="preserve">性别</t>
  </si>
  <si>
    <t xml:space="preserve">报考单位</t>
  </si>
  <si>
    <t xml:space="preserve">报考岗位</t>
  </si>
  <si>
    <t xml:space="preserve">准考证号</t>
  </si>
  <si>
    <t xml:space="preserve">笔试成绩</t>
  </si>
  <si>
    <t xml:space="preserve">面试成绩</t>
  </si>
  <si>
    <t xml:space="preserve">总成绩</t>
  </si>
  <si>
    <t xml:space="preserve">考察拟进入政审范围</t>
  </si>
  <si>
    <t xml:space="preserve">第一组</t>
  </si>
  <si>
    <t xml:space="preserve">0912</t>
  </si>
  <si>
    <t xml:space="preserve">刘肖惠</t>
  </si>
  <si>
    <t xml:space="preserve">女</t>
  </si>
  <si>
    <t xml:space="preserve">普通高中</t>
  </si>
  <si>
    <r>
      <rPr>
        <sz val="12"/>
        <rFont val="Noto Sans"/>
        <family val="2"/>
      </rPr>
      <t xml:space="preserve">语文</t>
    </r>
    <r>
      <rPr>
        <sz val="12"/>
        <rFont val="宋体"/>
        <family val="0"/>
        <charset val="134"/>
      </rPr>
      <t xml:space="preserve">-A10102</t>
    </r>
  </si>
  <si>
    <t xml:space="preserve">是</t>
  </si>
  <si>
    <t xml:space="preserve">0756</t>
  </si>
  <si>
    <t xml:space="preserve">韩宁宁</t>
  </si>
  <si>
    <t xml:space="preserve">1442</t>
  </si>
  <si>
    <t xml:space="preserve">吕建彬</t>
  </si>
  <si>
    <t xml:space="preserve">男</t>
  </si>
  <si>
    <t xml:space="preserve">1959</t>
  </si>
  <si>
    <t xml:space="preserve">王琳</t>
  </si>
  <si>
    <t xml:space="preserve">0582</t>
  </si>
  <si>
    <t xml:space="preserve">赵晓琳</t>
  </si>
  <si>
    <t xml:space="preserve">1860</t>
  </si>
  <si>
    <t xml:space="preserve">王梦琳</t>
  </si>
  <si>
    <t xml:space="preserve">0512</t>
  </si>
  <si>
    <t xml:space="preserve">王晓飞</t>
  </si>
  <si>
    <t xml:space="preserve">县直小学</t>
  </si>
  <si>
    <r>
      <rPr>
        <sz val="12"/>
        <rFont val="Noto Sans"/>
        <family val="2"/>
      </rPr>
      <t xml:space="preserve">语文</t>
    </r>
    <r>
      <rPr>
        <sz val="12"/>
        <rFont val="宋体"/>
        <family val="0"/>
        <charset val="134"/>
      </rPr>
      <t xml:space="preserve">-A30102</t>
    </r>
  </si>
  <si>
    <t xml:space="preserve">1068</t>
  </si>
  <si>
    <t xml:space="preserve">付林林</t>
  </si>
  <si>
    <t xml:space="preserve">1521</t>
  </si>
  <si>
    <t xml:space="preserve">吴爱珍</t>
  </si>
  <si>
    <t xml:space="preserve">1977</t>
  </si>
  <si>
    <t xml:space="preserve">王晓华</t>
  </si>
  <si>
    <t xml:space="preserve">1992</t>
  </si>
  <si>
    <t xml:space="preserve">王玲</t>
  </si>
  <si>
    <t xml:space="preserve">0403</t>
  </si>
  <si>
    <t xml:space="preserve">朱娜娜</t>
  </si>
  <si>
    <t xml:space="preserve">0825</t>
  </si>
  <si>
    <t xml:space="preserve">马洪燕</t>
  </si>
  <si>
    <t xml:space="preserve">0782</t>
  </si>
  <si>
    <t xml:space="preserve">雷晓晓</t>
  </si>
  <si>
    <t xml:space="preserve">乡镇街道初中</t>
  </si>
  <si>
    <r>
      <rPr>
        <sz val="12"/>
        <rFont val="Noto Sans"/>
        <family val="2"/>
      </rPr>
      <t xml:space="preserve">语文</t>
    </r>
    <r>
      <rPr>
        <sz val="12"/>
        <rFont val="宋体"/>
        <family val="0"/>
        <charset val="134"/>
      </rPr>
      <t xml:space="preserve">-B20101</t>
    </r>
  </si>
  <si>
    <t xml:space="preserve">1055</t>
  </si>
  <si>
    <t xml:space="preserve">张胜男</t>
  </si>
  <si>
    <t xml:space="preserve">1382</t>
  </si>
  <si>
    <t xml:space="preserve">宋贝贝</t>
  </si>
  <si>
    <t xml:space="preserve">0546</t>
  </si>
  <si>
    <t xml:space="preserve">宋娜娜</t>
  </si>
  <si>
    <t xml:space="preserve">乡镇街道小学</t>
  </si>
  <si>
    <r>
      <rPr>
        <sz val="12"/>
        <rFont val="Noto Sans"/>
        <family val="2"/>
      </rPr>
      <t xml:space="preserve">语文</t>
    </r>
    <r>
      <rPr>
        <sz val="12"/>
        <rFont val="宋体"/>
        <family val="0"/>
        <charset val="134"/>
      </rPr>
      <t xml:space="preserve">-B30101</t>
    </r>
  </si>
  <si>
    <t xml:space="preserve">0199</t>
  </si>
  <si>
    <t xml:space="preserve">马丽娟</t>
  </si>
  <si>
    <t xml:space="preserve">0445</t>
  </si>
  <si>
    <t xml:space="preserve">卢萍</t>
  </si>
  <si>
    <t xml:space="preserve">0482</t>
  </si>
  <si>
    <t xml:space="preserve">荆晶</t>
  </si>
  <si>
    <r>
      <rPr>
        <sz val="12"/>
        <rFont val="Noto Sans"/>
        <family val="2"/>
      </rPr>
      <t xml:space="preserve">特殊教育</t>
    </r>
    <r>
      <rPr>
        <sz val="12"/>
        <rFont val="宋体"/>
        <family val="0"/>
        <charset val="134"/>
      </rPr>
      <t xml:space="preserve">-A30701</t>
    </r>
  </si>
  <si>
    <t xml:space="preserve">0401</t>
  </si>
  <si>
    <t xml:space="preserve">胡倩</t>
  </si>
  <si>
    <t xml:space="preserve">1339</t>
  </si>
  <si>
    <t xml:space="preserve">杨萌萌</t>
  </si>
  <si>
    <t xml:space="preserve">第二组</t>
  </si>
  <si>
    <t xml:space="preserve">1571</t>
  </si>
  <si>
    <t xml:space="preserve">周志鸿</t>
  </si>
  <si>
    <r>
      <rPr>
        <sz val="12"/>
        <rFont val="Noto Sans"/>
        <family val="2"/>
      </rPr>
      <t xml:space="preserve">英语</t>
    </r>
    <r>
      <rPr>
        <sz val="12"/>
        <rFont val="宋体"/>
        <family val="0"/>
        <charset val="134"/>
      </rPr>
      <t xml:space="preserve">-A10302</t>
    </r>
  </si>
  <si>
    <t xml:space="preserve">1254</t>
  </si>
  <si>
    <t xml:space="preserve">张敏</t>
  </si>
  <si>
    <t xml:space="preserve">0120</t>
  </si>
  <si>
    <t xml:space="preserve">王松梅</t>
  </si>
  <si>
    <t xml:space="preserve">0021</t>
  </si>
  <si>
    <t xml:space="preserve">赵磊</t>
  </si>
  <si>
    <t xml:space="preserve">1738</t>
  </si>
  <si>
    <t xml:space="preserve">朱菊艳</t>
  </si>
  <si>
    <t xml:space="preserve">1903</t>
  </si>
  <si>
    <t xml:space="preserve">李晓娟</t>
  </si>
  <si>
    <t xml:space="preserve">0928</t>
  </si>
  <si>
    <t xml:space="preserve">肖然然</t>
  </si>
  <si>
    <t xml:space="preserve">县直初中</t>
  </si>
  <si>
    <r>
      <rPr>
        <sz val="12"/>
        <rFont val="Noto Sans"/>
        <family val="2"/>
      </rPr>
      <t xml:space="preserve">英语</t>
    </r>
    <r>
      <rPr>
        <sz val="12"/>
        <rFont val="宋体"/>
        <family val="0"/>
        <charset val="134"/>
      </rPr>
      <t xml:space="preserve">-A20202</t>
    </r>
  </si>
  <si>
    <t xml:space="preserve">0151</t>
  </si>
  <si>
    <t xml:space="preserve">王凯</t>
  </si>
  <si>
    <t xml:space="preserve">1415</t>
  </si>
  <si>
    <t xml:space="preserve">张甜甜</t>
  </si>
  <si>
    <t xml:space="preserve">1942</t>
  </si>
  <si>
    <t xml:space="preserve">于志磊</t>
  </si>
  <si>
    <t xml:space="preserve">0252</t>
  </si>
  <si>
    <t xml:space="preserve">张婷婷</t>
  </si>
  <si>
    <t xml:space="preserve">2072</t>
  </si>
  <si>
    <t xml:space="preserve">田苗苗</t>
  </si>
  <si>
    <t xml:space="preserve">1884</t>
  </si>
  <si>
    <t xml:space="preserve">刘妍妍</t>
  </si>
  <si>
    <t xml:space="preserve">1892</t>
  </si>
  <si>
    <t xml:space="preserve">董珍珍</t>
  </si>
  <si>
    <r>
      <rPr>
        <sz val="12"/>
        <rFont val="Noto Sans"/>
        <family val="2"/>
      </rPr>
      <t xml:space="preserve">英语</t>
    </r>
    <r>
      <rPr>
        <sz val="12"/>
        <rFont val="宋体"/>
        <family val="0"/>
        <charset val="134"/>
      </rPr>
      <t xml:space="preserve">-A30301</t>
    </r>
  </si>
  <si>
    <t xml:space="preserve">1325</t>
  </si>
  <si>
    <t xml:space="preserve">蔺佳佳</t>
  </si>
  <si>
    <t xml:space="preserve">2028</t>
  </si>
  <si>
    <t xml:space="preserve">吴佳忆</t>
  </si>
  <si>
    <t xml:space="preserve">1054</t>
  </si>
  <si>
    <t xml:space="preserve">李晓晗</t>
  </si>
  <si>
    <r>
      <rPr>
        <sz val="12"/>
        <rFont val="Noto Sans"/>
        <family val="2"/>
      </rPr>
      <t xml:space="preserve">英语</t>
    </r>
    <r>
      <rPr>
        <sz val="12"/>
        <rFont val="宋体"/>
        <family val="0"/>
        <charset val="134"/>
      </rPr>
      <t xml:space="preserve">-B30302</t>
    </r>
  </si>
  <si>
    <t xml:space="preserve">0878</t>
  </si>
  <si>
    <t xml:space="preserve">李学兰</t>
  </si>
  <si>
    <t xml:space="preserve">0026</t>
  </si>
  <si>
    <t xml:space="preserve">王莎莎</t>
  </si>
  <si>
    <t xml:space="preserve">1639</t>
  </si>
  <si>
    <t xml:space="preserve">赵风英</t>
  </si>
  <si>
    <t xml:space="preserve">0897</t>
  </si>
  <si>
    <t xml:space="preserve">张岩燕</t>
  </si>
  <si>
    <t xml:space="preserve">1393</t>
  </si>
  <si>
    <t xml:space="preserve">高朋燕</t>
  </si>
  <si>
    <t xml:space="preserve">1337</t>
  </si>
  <si>
    <t xml:space="preserve">邱桂燕</t>
  </si>
  <si>
    <t xml:space="preserve">0048</t>
  </si>
  <si>
    <t xml:space="preserve">韩勇</t>
  </si>
  <si>
    <t xml:space="preserve">1638</t>
  </si>
  <si>
    <t xml:space="preserve">杨娟娟</t>
  </si>
  <si>
    <t xml:space="preserve">第三组</t>
  </si>
  <si>
    <t xml:space="preserve">1487</t>
  </si>
  <si>
    <t xml:space="preserve">温凯</t>
  </si>
  <si>
    <r>
      <rPr>
        <sz val="12"/>
        <rFont val="Noto Sans"/>
        <family val="2"/>
      </rPr>
      <t xml:space="preserve">数学</t>
    </r>
    <r>
      <rPr>
        <sz val="12"/>
        <rFont val="宋体"/>
        <family val="0"/>
        <charset val="134"/>
      </rPr>
      <t xml:space="preserve">-A10201</t>
    </r>
  </si>
  <si>
    <t xml:space="preserve">0659</t>
  </si>
  <si>
    <t xml:space="preserve">王朋凯</t>
  </si>
  <si>
    <t xml:space="preserve">0434</t>
  </si>
  <si>
    <t xml:space="preserve">温永静</t>
  </si>
  <si>
    <t xml:space="preserve">0716</t>
  </si>
  <si>
    <t xml:space="preserve">成晓静</t>
  </si>
  <si>
    <r>
      <rPr>
        <sz val="12"/>
        <rFont val="Noto Sans"/>
        <family val="2"/>
      </rPr>
      <t xml:space="preserve">数学</t>
    </r>
    <r>
      <rPr>
        <sz val="12"/>
        <rFont val="宋体"/>
        <family val="0"/>
        <charset val="134"/>
      </rPr>
      <t xml:space="preserve">-A20101</t>
    </r>
  </si>
  <si>
    <t xml:space="preserve">1961</t>
  </si>
  <si>
    <t xml:space="preserve">孙淑梅</t>
  </si>
  <si>
    <t xml:space="preserve">0174</t>
  </si>
  <si>
    <t xml:space="preserve">朱明儒</t>
  </si>
  <si>
    <r>
      <rPr>
        <sz val="12"/>
        <rFont val="Noto Sans"/>
        <family val="2"/>
      </rPr>
      <t xml:space="preserve">数学</t>
    </r>
    <r>
      <rPr>
        <sz val="12"/>
        <rFont val="宋体"/>
        <family val="0"/>
        <charset val="134"/>
      </rPr>
      <t xml:space="preserve">-A30205</t>
    </r>
  </si>
  <si>
    <t xml:space="preserve">2062</t>
  </si>
  <si>
    <t xml:space="preserve">程冉冉</t>
  </si>
  <si>
    <t xml:space="preserve">1897</t>
  </si>
  <si>
    <t xml:space="preserve">李真真</t>
  </si>
  <si>
    <t xml:space="preserve">1877</t>
  </si>
  <si>
    <t xml:space="preserve">刘文倩</t>
  </si>
  <si>
    <t xml:space="preserve">1629</t>
  </si>
  <si>
    <t xml:space="preserve">金颖</t>
  </si>
  <si>
    <t xml:space="preserve">1282</t>
  </si>
  <si>
    <t xml:space="preserve">王同花</t>
  </si>
  <si>
    <t xml:space="preserve">1379</t>
  </si>
  <si>
    <t xml:space="preserve">高绍娟</t>
  </si>
  <si>
    <t xml:space="preserve">1704</t>
  </si>
  <si>
    <t xml:space="preserve">张灵娟</t>
  </si>
  <si>
    <t xml:space="preserve">0193</t>
  </si>
  <si>
    <t xml:space="preserve">孙雪松</t>
  </si>
  <si>
    <t xml:space="preserve">0045</t>
  </si>
  <si>
    <t xml:space="preserve">翟树香</t>
  </si>
  <si>
    <t xml:space="preserve">2016</t>
  </si>
  <si>
    <t xml:space="preserve">杨立梅</t>
  </si>
  <si>
    <t xml:space="preserve">0536</t>
  </si>
  <si>
    <t xml:space="preserve">孙玉姣</t>
  </si>
  <si>
    <t xml:space="preserve">1174</t>
  </si>
  <si>
    <t xml:space="preserve">许志磊</t>
  </si>
  <si>
    <t xml:space="preserve">缺考</t>
  </si>
  <si>
    <t xml:space="preserve">第四组</t>
  </si>
  <si>
    <t xml:space="preserve">0452</t>
  </si>
  <si>
    <t xml:space="preserve">樊双</t>
  </si>
  <si>
    <r>
      <rPr>
        <sz val="12"/>
        <rFont val="Noto Sans"/>
        <family val="2"/>
      </rPr>
      <t xml:space="preserve">数学</t>
    </r>
    <r>
      <rPr>
        <sz val="12"/>
        <rFont val="宋体"/>
        <family val="0"/>
        <charset val="134"/>
      </rPr>
      <t xml:space="preserve">-B20203</t>
    </r>
  </si>
  <si>
    <t xml:space="preserve">1386</t>
  </si>
  <si>
    <t xml:space="preserve">吕雪朋</t>
  </si>
  <si>
    <t xml:space="preserve">1598</t>
  </si>
  <si>
    <t xml:space="preserve">贺朝慧</t>
  </si>
  <si>
    <t xml:space="preserve">0143</t>
  </si>
  <si>
    <t xml:space="preserve">孟维静</t>
  </si>
  <si>
    <t xml:space="preserve">0340</t>
  </si>
  <si>
    <t xml:space="preserve">王海霞</t>
  </si>
  <si>
    <t xml:space="preserve">0461</t>
  </si>
  <si>
    <t xml:space="preserve">闫霞</t>
  </si>
  <si>
    <t xml:space="preserve">0855</t>
  </si>
  <si>
    <t xml:space="preserve">梁晨晨</t>
  </si>
  <si>
    <t xml:space="preserve">0695</t>
  </si>
  <si>
    <t xml:space="preserve">牛青青</t>
  </si>
  <si>
    <t xml:space="preserve">1627</t>
  </si>
  <si>
    <t xml:space="preserve">郭秀萍</t>
  </si>
  <si>
    <t xml:space="preserve">0665</t>
  </si>
  <si>
    <t xml:space="preserve">范倩倩</t>
  </si>
  <si>
    <r>
      <rPr>
        <sz val="12"/>
        <rFont val="Noto Sans"/>
        <family val="2"/>
      </rPr>
      <t xml:space="preserve">数学</t>
    </r>
    <r>
      <rPr>
        <sz val="12"/>
        <rFont val="宋体"/>
        <family val="0"/>
        <charset val="134"/>
      </rPr>
      <t xml:space="preserve">-B30203</t>
    </r>
  </si>
  <si>
    <t xml:space="preserve">1575</t>
  </si>
  <si>
    <t xml:space="preserve">李文慧</t>
  </si>
  <si>
    <t xml:space="preserve">0100</t>
  </si>
  <si>
    <t xml:space="preserve">梁月</t>
  </si>
  <si>
    <t xml:space="preserve">1121</t>
  </si>
  <si>
    <t xml:space="preserve">刘晓坤</t>
  </si>
  <si>
    <t xml:space="preserve">0278</t>
  </si>
  <si>
    <t xml:space="preserve">孙文杰</t>
  </si>
  <si>
    <t xml:space="preserve">1108</t>
  </si>
  <si>
    <t xml:space="preserve">劳晓敏</t>
  </si>
  <si>
    <t xml:space="preserve">0636</t>
  </si>
  <si>
    <t xml:space="preserve">刘玉芳</t>
  </si>
  <si>
    <t xml:space="preserve">1837</t>
  </si>
  <si>
    <t xml:space="preserve">吴海燕</t>
  </si>
  <si>
    <t xml:space="preserve">0937</t>
  </si>
  <si>
    <t xml:space="preserve">郭玲玲</t>
  </si>
  <si>
    <t xml:space="preserve">第五组</t>
  </si>
  <si>
    <t xml:space="preserve">1280</t>
  </si>
  <si>
    <t xml:space="preserve">张岩</t>
  </si>
  <si>
    <r>
      <rPr>
        <sz val="12"/>
        <rFont val="Noto Sans"/>
        <family val="2"/>
      </rPr>
      <t xml:space="preserve">物理</t>
    </r>
    <r>
      <rPr>
        <sz val="12"/>
        <rFont val="宋体"/>
        <family val="0"/>
        <charset val="134"/>
      </rPr>
      <t xml:space="preserve">-A10403</t>
    </r>
  </si>
  <si>
    <t xml:space="preserve">1204</t>
  </si>
  <si>
    <t xml:space="preserve">王丛丛</t>
  </si>
  <si>
    <t xml:space="preserve">1116</t>
  </si>
  <si>
    <t xml:space="preserve">高长利</t>
  </si>
  <si>
    <t xml:space="preserve">0127</t>
  </si>
  <si>
    <t xml:space="preserve">季冯</t>
  </si>
  <si>
    <t xml:space="preserve">0017</t>
  </si>
  <si>
    <t xml:space="preserve">商希泉</t>
  </si>
  <si>
    <t xml:space="preserve">0202</t>
  </si>
  <si>
    <t xml:space="preserve">张乔</t>
  </si>
  <si>
    <t xml:space="preserve">1383</t>
  </si>
  <si>
    <t xml:space="preserve">田宁宁</t>
  </si>
  <si>
    <t xml:space="preserve">0503</t>
  </si>
  <si>
    <t xml:space="preserve">马志国</t>
  </si>
  <si>
    <t xml:space="preserve">1326</t>
  </si>
  <si>
    <t xml:space="preserve">刘义</t>
  </si>
  <si>
    <r>
      <rPr>
        <sz val="12"/>
        <rFont val="Noto Sans"/>
        <family val="2"/>
      </rPr>
      <t xml:space="preserve">物理</t>
    </r>
    <r>
      <rPr>
        <sz val="12"/>
        <rFont val="宋体"/>
        <family val="0"/>
        <charset val="134"/>
      </rPr>
      <t xml:space="preserve">-B20301</t>
    </r>
  </si>
  <si>
    <t xml:space="preserve">0043</t>
  </si>
  <si>
    <t xml:space="preserve">李飞</t>
  </si>
  <si>
    <t xml:space="preserve">职业中专</t>
  </si>
  <si>
    <r>
      <rPr>
        <sz val="12"/>
        <rFont val="Noto Sans"/>
        <family val="2"/>
      </rPr>
      <t xml:space="preserve">化工类</t>
    </r>
    <r>
      <rPr>
        <sz val="12"/>
        <rFont val="宋体"/>
        <family val="0"/>
        <charset val="134"/>
      </rPr>
      <t xml:space="preserve">-A11201</t>
    </r>
  </si>
  <si>
    <t xml:space="preserve">1609</t>
  </si>
  <si>
    <t xml:space="preserve">吕玉胜</t>
  </si>
  <si>
    <t xml:space="preserve">0506</t>
  </si>
  <si>
    <t xml:space="preserve">陈悦</t>
  </si>
  <si>
    <t xml:space="preserve">0988</t>
  </si>
  <si>
    <t xml:space="preserve">崔晶晶</t>
  </si>
  <si>
    <r>
      <rPr>
        <sz val="12"/>
        <rFont val="Noto Sans"/>
        <family val="2"/>
      </rPr>
      <t xml:space="preserve">机械类</t>
    </r>
    <r>
      <rPr>
        <sz val="12"/>
        <rFont val="宋体"/>
        <family val="0"/>
        <charset val="134"/>
      </rPr>
      <t xml:space="preserve">-A11002</t>
    </r>
  </si>
  <si>
    <t xml:space="preserve">1035</t>
  </si>
  <si>
    <t xml:space="preserve">郭明星</t>
  </si>
  <si>
    <t xml:space="preserve">0137</t>
  </si>
  <si>
    <t xml:space="preserve">冯文彩</t>
  </si>
  <si>
    <t xml:space="preserve">0373</t>
  </si>
  <si>
    <t xml:space="preserve">刘学超</t>
  </si>
  <si>
    <t xml:space="preserve">0122</t>
  </si>
  <si>
    <t xml:space="preserve">王晓普</t>
  </si>
  <si>
    <t xml:space="preserve">0626</t>
  </si>
  <si>
    <t xml:space="preserve">朱洪志</t>
  </si>
  <si>
    <t xml:space="preserve">第六组</t>
  </si>
  <si>
    <t xml:space="preserve">0181</t>
  </si>
  <si>
    <t xml:space="preserve">劳晓璇</t>
  </si>
  <si>
    <r>
      <rPr>
        <sz val="12"/>
        <rFont val="Noto Sans"/>
        <family val="2"/>
      </rPr>
      <t xml:space="preserve">化学</t>
    </r>
    <r>
      <rPr>
        <sz val="12"/>
        <rFont val="宋体"/>
        <family val="0"/>
        <charset val="134"/>
      </rPr>
      <t xml:space="preserve">-A10502</t>
    </r>
  </si>
  <si>
    <t xml:space="preserve">0479</t>
  </si>
  <si>
    <t xml:space="preserve">王娜娜</t>
  </si>
  <si>
    <t xml:space="preserve">0841</t>
  </si>
  <si>
    <t xml:space="preserve">王立伟</t>
  </si>
  <si>
    <t xml:space="preserve">0300</t>
  </si>
  <si>
    <t xml:space="preserve">孙慧筠</t>
  </si>
  <si>
    <t xml:space="preserve">1119</t>
  </si>
  <si>
    <t xml:space="preserve">丁婷婷</t>
  </si>
  <si>
    <t xml:space="preserve">0400</t>
  </si>
  <si>
    <t xml:space="preserve">刘学</t>
  </si>
  <si>
    <t xml:space="preserve">0836</t>
  </si>
  <si>
    <t xml:space="preserve">常立敏</t>
  </si>
  <si>
    <r>
      <rPr>
        <sz val="12"/>
        <rFont val="Noto Sans"/>
        <family val="2"/>
      </rPr>
      <t xml:space="preserve">生物</t>
    </r>
    <r>
      <rPr>
        <sz val="12"/>
        <rFont val="宋体"/>
        <family val="0"/>
        <charset val="134"/>
      </rPr>
      <t xml:space="preserve">-A10602</t>
    </r>
  </si>
  <si>
    <t xml:space="preserve">0089</t>
  </si>
  <si>
    <t xml:space="preserve">董献梅</t>
  </si>
  <si>
    <t xml:space="preserve">0934</t>
  </si>
  <si>
    <t xml:space="preserve">胡雪芹</t>
  </si>
  <si>
    <t xml:space="preserve">0214</t>
  </si>
  <si>
    <t xml:space="preserve">魏梦晓</t>
  </si>
  <si>
    <t xml:space="preserve">0069</t>
  </si>
  <si>
    <t xml:space="preserve">李宁</t>
  </si>
  <si>
    <t xml:space="preserve">1375</t>
  </si>
  <si>
    <t xml:space="preserve">李悦英</t>
  </si>
  <si>
    <t xml:space="preserve">1278</t>
  </si>
  <si>
    <t xml:space="preserve">王婧</t>
  </si>
  <si>
    <r>
      <rPr>
        <sz val="12"/>
        <rFont val="Noto Sans"/>
        <family val="2"/>
      </rPr>
      <t xml:space="preserve">生物</t>
    </r>
    <r>
      <rPr>
        <sz val="12"/>
        <rFont val="宋体"/>
        <family val="0"/>
        <charset val="134"/>
      </rPr>
      <t xml:space="preserve">-A20302</t>
    </r>
  </si>
  <si>
    <t xml:space="preserve">2092</t>
  </si>
  <si>
    <t xml:space="preserve">李梦迪</t>
  </si>
  <si>
    <t xml:space="preserve">1505</t>
  </si>
  <si>
    <t xml:space="preserve">车飞飞</t>
  </si>
  <si>
    <t xml:space="preserve">1925</t>
  </si>
  <si>
    <t xml:space="preserve">王洪强</t>
  </si>
  <si>
    <t xml:space="preserve">1864</t>
  </si>
  <si>
    <t xml:space="preserve">张晓静</t>
  </si>
  <si>
    <t xml:space="preserve">1967</t>
  </si>
  <si>
    <t xml:space="preserve">曹立平</t>
  </si>
  <si>
    <t xml:space="preserve">0737</t>
  </si>
  <si>
    <t xml:space="preserve">刘芳</t>
  </si>
  <si>
    <r>
      <rPr>
        <sz val="12"/>
        <rFont val="Noto Sans"/>
        <family val="2"/>
      </rPr>
      <t xml:space="preserve">生物</t>
    </r>
    <r>
      <rPr>
        <sz val="12"/>
        <rFont val="宋体"/>
        <family val="0"/>
        <charset val="134"/>
      </rPr>
      <t xml:space="preserve">-B20401</t>
    </r>
  </si>
  <si>
    <t xml:space="preserve">1308</t>
  </si>
  <si>
    <t xml:space="preserve">平永卉</t>
  </si>
  <si>
    <t xml:space="preserve">0115</t>
  </si>
  <si>
    <t xml:space="preserve">孙乐乐</t>
  </si>
  <si>
    <t xml:space="preserve">1221</t>
  </si>
  <si>
    <t xml:space="preserve">李玉香</t>
  </si>
  <si>
    <r>
      <rPr>
        <sz val="12"/>
        <rFont val="Noto Sans"/>
        <family val="2"/>
      </rPr>
      <t xml:space="preserve">护理类</t>
    </r>
    <r>
      <rPr>
        <sz val="12"/>
        <rFont val="宋体"/>
        <family val="0"/>
        <charset val="134"/>
      </rPr>
      <t xml:space="preserve">-A11102</t>
    </r>
  </si>
  <si>
    <t xml:space="preserve">1587</t>
  </si>
  <si>
    <t xml:space="preserve">李晓真</t>
  </si>
  <si>
    <t xml:space="preserve">第七组</t>
  </si>
  <si>
    <t xml:space="preserve">0663</t>
  </si>
  <si>
    <t xml:space="preserve">杨君君</t>
  </si>
  <si>
    <r>
      <rPr>
        <sz val="12"/>
        <rFont val="Noto Sans"/>
        <family val="2"/>
      </rPr>
      <t xml:space="preserve">历史</t>
    </r>
    <r>
      <rPr>
        <sz val="12"/>
        <rFont val="宋体"/>
        <family val="0"/>
        <charset val="134"/>
      </rPr>
      <t xml:space="preserve">-A10701</t>
    </r>
  </si>
  <si>
    <t xml:space="preserve">1397</t>
  </si>
  <si>
    <t xml:space="preserve">解赛赛</t>
  </si>
  <si>
    <t xml:space="preserve">1914</t>
  </si>
  <si>
    <t xml:space="preserve">刘少韦</t>
  </si>
  <si>
    <t xml:space="preserve">1502</t>
  </si>
  <si>
    <t xml:space="preserve">王桂兰</t>
  </si>
  <si>
    <r>
      <rPr>
        <sz val="12"/>
        <rFont val="Noto Sans"/>
        <family val="2"/>
      </rPr>
      <t xml:space="preserve">历史</t>
    </r>
    <r>
      <rPr>
        <sz val="12"/>
        <rFont val="宋体"/>
        <family val="0"/>
        <charset val="134"/>
      </rPr>
      <t xml:space="preserve">-A20402</t>
    </r>
  </si>
  <si>
    <t xml:space="preserve">0692</t>
  </si>
  <si>
    <t xml:space="preserve">张慧籽</t>
  </si>
  <si>
    <t xml:space="preserve">1876</t>
  </si>
  <si>
    <t xml:space="preserve">杜春晓</t>
  </si>
  <si>
    <t xml:space="preserve">1665</t>
  </si>
  <si>
    <t xml:space="preserve">吴智丽</t>
  </si>
  <si>
    <t xml:space="preserve">0738</t>
  </si>
  <si>
    <t xml:space="preserve">高风君</t>
  </si>
  <si>
    <t xml:space="preserve">1793</t>
  </si>
  <si>
    <t xml:space="preserve">魏书娜</t>
  </si>
  <si>
    <t xml:space="preserve">0092</t>
  </si>
  <si>
    <t xml:space="preserve">王园园</t>
  </si>
  <si>
    <t xml:space="preserve">1698</t>
  </si>
  <si>
    <t xml:space="preserve">李杨</t>
  </si>
  <si>
    <t xml:space="preserve">0515</t>
  </si>
  <si>
    <t xml:space="preserve">李霞</t>
  </si>
  <si>
    <r>
      <rPr>
        <sz val="12"/>
        <rFont val="Noto Sans"/>
        <family val="2"/>
      </rPr>
      <t xml:space="preserve">政治</t>
    </r>
    <r>
      <rPr>
        <sz val="12"/>
        <rFont val="宋体"/>
        <family val="0"/>
        <charset val="134"/>
      </rPr>
      <t xml:space="preserve">-A10901</t>
    </r>
  </si>
  <si>
    <t xml:space="preserve">1179</t>
  </si>
  <si>
    <t xml:space="preserve">杨盼盼</t>
  </si>
  <si>
    <t xml:space="preserve">1403</t>
  </si>
  <si>
    <t xml:space="preserve">范亭亭</t>
  </si>
  <si>
    <r>
      <rPr>
        <sz val="12"/>
        <rFont val="Noto Sans"/>
        <family val="2"/>
      </rPr>
      <t xml:space="preserve">政治</t>
    </r>
    <r>
      <rPr>
        <sz val="12"/>
        <rFont val="宋体"/>
        <family val="0"/>
        <charset val="134"/>
      </rPr>
      <t xml:space="preserve">-A20602</t>
    </r>
  </si>
  <si>
    <t xml:space="preserve">2117</t>
  </si>
  <si>
    <t xml:space="preserve">王茜</t>
  </si>
  <si>
    <t xml:space="preserve">1328</t>
  </si>
  <si>
    <t xml:space="preserve">董立娟</t>
  </si>
  <si>
    <t xml:space="preserve">1307</t>
  </si>
  <si>
    <t xml:space="preserve">高菲菲</t>
  </si>
  <si>
    <t xml:space="preserve">0689</t>
  </si>
  <si>
    <t xml:space="preserve">苏俊凯</t>
  </si>
  <si>
    <t xml:space="preserve">0526</t>
  </si>
  <si>
    <t xml:space="preserve">王娜</t>
  </si>
  <si>
    <r>
      <rPr>
        <sz val="12"/>
        <rFont val="Noto Sans"/>
        <family val="2"/>
      </rPr>
      <t xml:space="preserve">政治</t>
    </r>
    <r>
      <rPr>
        <sz val="12"/>
        <rFont val="宋体"/>
        <family val="0"/>
        <charset val="134"/>
      </rPr>
      <t xml:space="preserve">-B20501</t>
    </r>
  </si>
  <si>
    <t xml:space="preserve">0589</t>
  </si>
  <si>
    <t xml:space="preserve">张明月</t>
  </si>
  <si>
    <t xml:space="preserve">0446</t>
  </si>
  <si>
    <t xml:space="preserve">王蕾</t>
  </si>
  <si>
    <t xml:space="preserve">第八组</t>
  </si>
  <si>
    <t xml:space="preserve">1271</t>
  </si>
  <si>
    <t xml:space="preserve">刘洋</t>
  </si>
  <si>
    <t xml:space="preserve">体育中学</t>
  </si>
  <si>
    <r>
      <rPr>
        <sz val="12"/>
        <rFont val="Noto Sans"/>
        <family val="2"/>
      </rPr>
      <t xml:space="preserve">体育教练</t>
    </r>
    <r>
      <rPr>
        <sz val="12"/>
        <rFont val="宋体"/>
        <family val="0"/>
        <charset val="134"/>
      </rPr>
      <t xml:space="preserve">-A20702</t>
    </r>
  </si>
  <si>
    <t xml:space="preserve">1020</t>
  </si>
  <si>
    <t xml:space="preserve">杨凯彬</t>
  </si>
  <si>
    <t xml:space="preserve">0605</t>
  </si>
  <si>
    <t xml:space="preserve">罗永超</t>
  </si>
  <si>
    <t xml:space="preserve">0135</t>
  </si>
  <si>
    <t xml:space="preserve">李燕</t>
  </si>
  <si>
    <t xml:space="preserve">0849</t>
  </si>
  <si>
    <t xml:space="preserve">庞龙振</t>
  </si>
  <si>
    <t xml:space="preserve">1557</t>
  </si>
  <si>
    <t xml:space="preserve">代红</t>
  </si>
  <si>
    <t xml:space="preserve">0617</t>
  </si>
  <si>
    <t xml:space="preserve">杨宁宁</t>
  </si>
  <si>
    <r>
      <rPr>
        <sz val="12"/>
        <rFont val="Noto Sans"/>
        <family val="2"/>
      </rPr>
      <t xml:space="preserve">美术</t>
    </r>
    <r>
      <rPr>
        <sz val="12"/>
        <rFont val="宋体"/>
        <family val="0"/>
        <charset val="134"/>
      </rPr>
      <t xml:space="preserve">-A30601</t>
    </r>
  </si>
  <si>
    <t xml:space="preserve">0209</t>
  </si>
  <si>
    <t xml:space="preserve">齐倩倩</t>
  </si>
  <si>
    <t xml:space="preserve">0721</t>
  </si>
  <si>
    <t xml:space="preserve">冯东晓</t>
  </si>
  <si>
    <t xml:space="preserve">1670</t>
  </si>
  <si>
    <t xml:space="preserve">李红娜</t>
  </si>
  <si>
    <r>
      <rPr>
        <sz val="12"/>
        <rFont val="Noto Sans"/>
        <family val="2"/>
      </rPr>
      <t xml:space="preserve">体育</t>
    </r>
    <r>
      <rPr>
        <sz val="12"/>
        <rFont val="宋体"/>
        <family val="0"/>
        <charset val="134"/>
      </rPr>
      <t xml:space="preserve">-A30401</t>
    </r>
  </si>
  <si>
    <t xml:space="preserve">1671</t>
  </si>
  <si>
    <t xml:space="preserve">张辉</t>
  </si>
  <si>
    <t xml:space="preserve">0236</t>
  </si>
  <si>
    <t xml:space="preserve">陈雪</t>
  </si>
  <si>
    <t xml:space="preserve">0477</t>
  </si>
  <si>
    <t xml:space="preserve">张强</t>
  </si>
  <si>
    <t xml:space="preserve">1209</t>
  </si>
  <si>
    <t xml:space="preserve">李娜娜</t>
  </si>
  <si>
    <r>
      <rPr>
        <sz val="12"/>
        <rFont val="Noto Sans"/>
        <family val="2"/>
      </rPr>
      <t xml:space="preserve">音乐</t>
    </r>
    <r>
      <rPr>
        <sz val="12"/>
        <rFont val="宋体"/>
        <family val="0"/>
        <charset val="134"/>
      </rPr>
      <t xml:space="preserve">-A30501</t>
    </r>
  </si>
  <si>
    <t xml:space="preserve">1710</t>
  </si>
  <si>
    <t xml:space="preserve">王淼煜</t>
  </si>
  <si>
    <t xml:space="preserve">1198</t>
  </si>
  <si>
    <t xml:space="preserve">宁芳芸</t>
  </si>
  <si>
    <t xml:space="preserve">第九组</t>
  </si>
  <si>
    <t xml:space="preserve">1311</t>
  </si>
  <si>
    <t xml:space="preserve">王付英</t>
  </si>
  <si>
    <t xml:space="preserve">乡镇街道学前教育</t>
  </si>
  <si>
    <r>
      <rPr>
        <sz val="12"/>
        <rFont val="Noto Sans"/>
        <family val="2"/>
      </rPr>
      <t xml:space="preserve">幼教</t>
    </r>
    <r>
      <rPr>
        <sz val="12"/>
        <rFont val="宋体"/>
        <family val="0"/>
        <charset val="134"/>
      </rPr>
      <t xml:space="preserve">-B40116</t>
    </r>
  </si>
  <si>
    <t xml:space="preserve">0384</t>
  </si>
  <si>
    <t xml:space="preserve">王敏</t>
  </si>
  <si>
    <t xml:space="preserve">1232</t>
  </si>
  <si>
    <t xml:space="preserve">李赛</t>
  </si>
  <si>
    <t xml:space="preserve">0146</t>
  </si>
  <si>
    <t xml:space="preserve">王秀秀</t>
  </si>
  <si>
    <t xml:space="preserve">1090</t>
  </si>
  <si>
    <t xml:space="preserve">高莉莉</t>
  </si>
  <si>
    <t xml:space="preserve">0722</t>
  </si>
  <si>
    <t xml:space="preserve">吴琼</t>
  </si>
  <si>
    <t xml:space="preserve">1427</t>
  </si>
  <si>
    <t xml:space="preserve">丁翠翠</t>
  </si>
  <si>
    <t xml:space="preserve">1805</t>
  </si>
  <si>
    <t xml:space="preserve">范悦</t>
  </si>
  <si>
    <t xml:space="preserve">0323</t>
  </si>
  <si>
    <t xml:space="preserve">都树冉</t>
  </si>
  <si>
    <t xml:space="preserve">2075</t>
  </si>
  <si>
    <t xml:space="preserve">王丽婷</t>
  </si>
  <si>
    <t xml:space="preserve">0196</t>
  </si>
  <si>
    <t xml:space="preserve">唐宁</t>
  </si>
  <si>
    <t xml:space="preserve">0066</t>
  </si>
  <si>
    <t xml:space="preserve">孙淑玉</t>
  </si>
  <si>
    <t xml:space="preserve">1105</t>
  </si>
  <si>
    <t xml:space="preserve">李珍珍</t>
  </si>
  <si>
    <t xml:space="preserve">0673</t>
  </si>
  <si>
    <t xml:space="preserve">于鸿云</t>
  </si>
  <si>
    <t xml:space="preserve">2065</t>
  </si>
  <si>
    <t xml:space="preserve">王琨</t>
  </si>
  <si>
    <t xml:space="preserve">1407</t>
  </si>
  <si>
    <t xml:space="preserve">张迎雪</t>
  </si>
  <si>
    <t xml:space="preserve">0873</t>
  </si>
  <si>
    <t xml:space="preserve">刘献</t>
  </si>
  <si>
    <t xml:space="preserve">0212</t>
  </si>
  <si>
    <t xml:space="preserve">李文静</t>
  </si>
  <si>
    <t xml:space="preserve">1222</t>
  </si>
  <si>
    <t xml:space="preserve">王进红</t>
  </si>
  <si>
    <t xml:space="preserve">1853</t>
  </si>
  <si>
    <t xml:space="preserve">张东杰</t>
  </si>
  <si>
    <t xml:space="preserve">0319</t>
  </si>
  <si>
    <t xml:space="preserve">孙婷婷</t>
  </si>
  <si>
    <t xml:space="preserve">1091</t>
  </si>
  <si>
    <t xml:space="preserve">郭倩</t>
  </si>
  <si>
    <t xml:space="preserve">0587</t>
  </si>
  <si>
    <t xml:space="preserve">郭甜甜</t>
  </si>
  <si>
    <t xml:space="preserve">2048</t>
  </si>
  <si>
    <t xml:space="preserve">吕霞</t>
  </si>
  <si>
    <t xml:space="preserve">0343</t>
  </si>
  <si>
    <t xml:space="preserve">徐雪梅</t>
  </si>
  <si>
    <t xml:space="preserve">1850</t>
  </si>
  <si>
    <t xml:space="preserve">谷菲菲</t>
  </si>
  <si>
    <t xml:space="preserve">0682</t>
  </si>
  <si>
    <t xml:space="preserve">王霞</t>
  </si>
  <si>
    <t xml:space="preserve">1401</t>
  </si>
  <si>
    <t xml:space="preserve">蒋前前</t>
  </si>
  <si>
    <t xml:space="preserve">0529</t>
  </si>
  <si>
    <t xml:space="preserve">张亚男</t>
  </si>
  <si>
    <t xml:space="preserve">0500</t>
  </si>
  <si>
    <t xml:space="preserve">张飞</t>
  </si>
  <si>
    <t xml:space="preserve">1506</t>
  </si>
  <si>
    <t xml:space="preserve">纪孟杰</t>
  </si>
  <si>
    <t xml:space="preserve">0062</t>
  </si>
  <si>
    <t xml:space="preserve">罗琳</t>
  </si>
  <si>
    <t xml:space="preserve">0063</t>
  </si>
  <si>
    <t xml:space="preserve">郭春梅</t>
  </si>
  <si>
    <t xml:space="preserve">第十组</t>
  </si>
  <si>
    <t xml:space="preserve">0103</t>
  </si>
  <si>
    <t xml:space="preserve">成安东</t>
  </si>
  <si>
    <r>
      <rPr>
        <sz val="12"/>
        <rFont val="Noto Sans"/>
        <family val="2"/>
      </rPr>
      <t xml:space="preserve">地理</t>
    </r>
    <r>
      <rPr>
        <sz val="12"/>
        <rFont val="宋体"/>
        <family val="0"/>
        <charset val="134"/>
      </rPr>
      <t xml:space="preserve">-A10802</t>
    </r>
  </si>
  <si>
    <t xml:space="preserve">1413</t>
  </si>
  <si>
    <t xml:space="preserve">张福光</t>
  </si>
  <si>
    <t xml:space="preserve">1042</t>
  </si>
  <si>
    <t xml:space="preserve">岳健飞</t>
  </si>
  <si>
    <t xml:space="preserve">0076</t>
  </si>
  <si>
    <t xml:space="preserve">张晓笛</t>
  </si>
  <si>
    <t xml:space="preserve">1343</t>
  </si>
  <si>
    <t xml:space="preserve">李晓春</t>
  </si>
  <si>
    <t xml:space="preserve">0985</t>
  </si>
  <si>
    <t xml:space="preserve">谭延群</t>
  </si>
  <si>
    <r>
      <rPr>
        <sz val="12"/>
        <rFont val="Noto Sans"/>
        <family val="2"/>
      </rPr>
      <t xml:space="preserve">地理</t>
    </r>
    <r>
      <rPr>
        <sz val="12"/>
        <rFont val="宋体"/>
        <family val="0"/>
        <charset val="134"/>
      </rPr>
      <t xml:space="preserve">-A20501</t>
    </r>
  </si>
  <si>
    <t xml:space="preserve">0629</t>
  </si>
  <si>
    <t xml:space="preserve">任超</t>
  </si>
  <si>
    <t xml:space="preserve">0184</t>
  </si>
  <si>
    <t xml:space="preserve">王芳</t>
  </si>
  <si>
    <t xml:space="preserve">0830</t>
  </si>
  <si>
    <t xml:space="preserve">贾雯雯</t>
  </si>
  <si>
    <t xml:space="preserve">县直学前教育</t>
  </si>
  <si>
    <r>
      <rPr>
        <sz val="12"/>
        <rFont val="Noto Sans"/>
        <family val="2"/>
      </rPr>
      <t xml:space="preserve">幼教</t>
    </r>
    <r>
      <rPr>
        <sz val="12"/>
        <rFont val="宋体"/>
        <family val="0"/>
        <charset val="134"/>
      </rPr>
      <t xml:space="preserve">-A40103</t>
    </r>
  </si>
  <si>
    <t xml:space="preserve">1064</t>
  </si>
  <si>
    <t xml:space="preserve">董新娜</t>
  </si>
  <si>
    <t xml:space="preserve">0041</t>
  </si>
  <si>
    <t xml:space="preserve">张芳芳</t>
  </si>
  <si>
    <t xml:space="preserve">0216</t>
  </si>
  <si>
    <t xml:space="preserve">刘恬</t>
  </si>
  <si>
    <t xml:space="preserve">0449</t>
  </si>
  <si>
    <t xml:space="preserve">孙月</t>
  </si>
  <si>
    <t xml:space="preserve">1106</t>
  </si>
  <si>
    <t xml:space="preserve">闫瑾</t>
  </si>
  <si>
    <t xml:space="preserve">0114</t>
  </si>
  <si>
    <t xml:space="preserve">张芳</t>
  </si>
  <si>
    <t xml:space="preserve">0874</t>
  </si>
  <si>
    <t xml:space="preserve">邵海珍</t>
  </si>
  <si>
    <t xml:space="preserve">0909</t>
  </si>
  <si>
    <t xml:space="preserve">李慧</t>
  </si>
  <si>
    <t xml:space="preserve">1912</t>
  </si>
  <si>
    <t xml:space="preserve">郭琳</t>
  </si>
  <si>
    <r>
      <rPr>
        <sz val="12"/>
        <rFont val="Noto Sans"/>
        <family val="2"/>
      </rPr>
      <t xml:space="preserve">乡镇街道学前教育（定向岗位</t>
    </r>
    <r>
      <rPr>
        <sz val="12"/>
        <rFont val="宋体"/>
        <family val="0"/>
        <charset val="134"/>
      </rPr>
      <t xml:space="preserve">)</t>
    </r>
  </si>
  <si>
    <r>
      <rPr>
        <sz val="12"/>
        <rFont val="Noto Sans"/>
        <family val="2"/>
      </rPr>
      <t xml:space="preserve">幼教</t>
    </r>
    <r>
      <rPr>
        <sz val="12"/>
        <rFont val="宋体"/>
        <family val="0"/>
        <charset val="134"/>
      </rPr>
      <t xml:space="preserve">-B40202</t>
    </r>
  </si>
  <si>
    <t xml:space="preserve">2111</t>
  </si>
  <si>
    <t xml:space="preserve">李文文</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sz val="18"/>
      <color rgb="FF000000"/>
      <name val="Noto Sans"/>
      <family val="2"/>
    </font>
    <font>
      <sz val="16"/>
      <color rgb="FF000000"/>
      <name val="Noto Sans"/>
      <family val="2"/>
    </font>
    <font>
      <sz val="16"/>
      <color rgb="FF00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6"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right" vertical="center" textRotation="0" wrapText="true" indent="0" shrinkToFit="true"/>
      <protection locked="true" hidden="false"/>
    </xf>
    <xf numFmtId="165" fontId="26" fillId="0" borderId="11" xfId="0" applyFont="true" applyBorder="true" applyAlignment="true" applyProtection="false">
      <alignment horizontal="righ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true" indent="0" shrinkToFit="true"/>
      <protection locked="true" hidden="false"/>
    </xf>
    <xf numFmtId="164" fontId="0" fillId="22" borderId="12" xfId="0" applyFont="true" applyBorder="true" applyAlignment="true" applyProtection="false">
      <alignment horizontal="center" vertical="center" textRotation="0" wrapText="false" indent="0" shrinkToFit="true"/>
      <protection locked="true" hidden="false"/>
    </xf>
    <xf numFmtId="166" fontId="0" fillId="22" borderId="12" xfId="0" applyFont="true" applyBorder="true" applyAlignment="true" applyProtection="false">
      <alignment horizontal="left" vertical="center" textRotation="0" wrapText="false" indent="0" shrinkToFit="true"/>
      <protection locked="true" hidden="false"/>
    </xf>
    <xf numFmtId="166" fontId="26" fillId="22" borderId="12" xfId="0" applyFont="true" applyBorder="true" applyAlignment="true" applyProtection="false">
      <alignment horizontal="left" vertical="center" textRotation="0" wrapText="false" indent="0" shrinkToFit="true"/>
      <protection locked="true" hidden="false"/>
    </xf>
    <xf numFmtId="166" fontId="26" fillId="22" borderId="12" xfId="0" applyFont="true" applyBorder="true" applyAlignment="true" applyProtection="false">
      <alignment horizontal="center" vertical="center" textRotation="0" wrapText="false" indent="0" shrinkToFit="true"/>
      <protection locked="true" hidden="false"/>
    </xf>
    <xf numFmtId="164" fontId="0" fillId="22" borderId="12" xfId="0" applyFont="true" applyBorder="true" applyAlignment="true" applyProtection="false">
      <alignment horizontal="right" vertical="center" textRotation="0" wrapText="false" indent="0" shrinkToFit="true"/>
      <protection locked="true" hidden="false"/>
    </xf>
    <xf numFmtId="165" fontId="0" fillId="22" borderId="12"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0" fillId="22" borderId="0" xfId="0" applyFont="true" applyBorder="fals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true"/>
      <protection locked="true" hidden="false"/>
    </xf>
    <xf numFmtId="164" fontId="0" fillId="22" borderId="11" xfId="0" applyFont="true" applyBorder="true" applyAlignment="true" applyProtection="false">
      <alignment horizontal="center" vertical="center" textRotation="0" wrapText="false" indent="0" shrinkToFit="true"/>
      <protection locked="true" hidden="false"/>
    </xf>
    <xf numFmtId="166" fontId="0" fillId="22" borderId="11" xfId="0" applyFont="true" applyBorder="true" applyAlignment="true" applyProtection="false">
      <alignment horizontal="left" vertical="center" textRotation="0" wrapText="false" indent="0" shrinkToFit="true"/>
      <protection locked="true" hidden="false"/>
    </xf>
    <xf numFmtId="166" fontId="26" fillId="22" borderId="11" xfId="0" applyFont="true" applyBorder="true" applyAlignment="true" applyProtection="false">
      <alignment horizontal="left" vertical="center" textRotation="0" wrapText="false" indent="0" shrinkToFit="true"/>
      <protection locked="true" hidden="false"/>
    </xf>
    <xf numFmtId="166" fontId="26" fillId="22" borderId="11" xfId="0" applyFont="true" applyBorder="true" applyAlignment="true" applyProtection="false">
      <alignment horizontal="center" vertical="center" textRotation="0" wrapText="false" indent="0" shrinkToFit="true"/>
      <protection locked="true" hidden="false"/>
    </xf>
    <xf numFmtId="164" fontId="0" fillId="22" borderId="11" xfId="0" applyFont="true" applyBorder="true" applyAlignment="true" applyProtection="false">
      <alignment horizontal="right" vertical="center" textRotation="0" wrapText="false" indent="0" shrinkToFit="true"/>
      <protection locked="true" hidden="false"/>
    </xf>
    <xf numFmtId="165" fontId="0" fillId="22" borderId="11" xfId="0" applyFont="true" applyBorder="true" applyAlignment="true" applyProtection="false">
      <alignment horizontal="right" vertical="center" textRotation="0" wrapText="false" indent="0" shrinkToFit="true"/>
      <protection locked="true" hidden="false"/>
    </xf>
    <xf numFmtId="164" fontId="26" fillId="2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left" vertical="center" textRotation="0" wrapText="false" indent="0" shrinkToFit="true"/>
      <protection locked="true" hidden="false"/>
    </xf>
    <xf numFmtId="166" fontId="26" fillId="0" borderId="11" xfId="0" applyFont="true" applyBorder="true" applyAlignment="true" applyProtection="false">
      <alignment horizontal="left"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true"/>
      <protection locked="true" hidden="false"/>
    </xf>
    <xf numFmtId="164" fontId="26" fillId="22" borderId="11" xfId="0" applyFont="true" applyBorder="true" applyAlignment="true" applyProtection="false">
      <alignment horizontal="general" vertical="center" textRotation="0" wrapText="true" indent="0" shrinkToFit="true"/>
      <protection locked="true" hidden="false"/>
    </xf>
    <xf numFmtId="164" fontId="26" fillId="24" borderId="11" xfId="0" applyFont="true" applyBorder="true" applyAlignment="true" applyProtection="false">
      <alignment horizontal="general" vertical="center" textRotation="0" wrapText="true" indent="0" shrinkToFit="true"/>
      <protection locked="true" hidden="false"/>
    </xf>
    <xf numFmtId="164" fontId="0" fillId="24" borderId="11" xfId="0" applyFont="true" applyBorder="true" applyAlignment="true" applyProtection="false">
      <alignment horizontal="center" vertical="center" textRotation="0" wrapText="false" indent="0" shrinkToFit="true"/>
      <protection locked="true" hidden="false"/>
    </xf>
    <xf numFmtId="166" fontId="0" fillId="24" borderId="11" xfId="0" applyFont="true" applyBorder="true" applyAlignment="true" applyProtection="false">
      <alignment horizontal="left" vertical="center" textRotation="0" wrapText="false" indent="0" shrinkToFit="true"/>
      <protection locked="true" hidden="false"/>
    </xf>
    <xf numFmtId="166" fontId="26" fillId="24" borderId="11" xfId="0" applyFont="true" applyBorder="true" applyAlignment="true" applyProtection="false">
      <alignment horizontal="left" vertical="center" textRotation="0" wrapText="false" indent="0" shrinkToFit="true"/>
      <protection locked="true" hidden="false"/>
    </xf>
    <xf numFmtId="166" fontId="26" fillId="24" borderId="11"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right" vertical="center" textRotation="0" wrapText="false" indent="0" shrinkToFit="true"/>
      <protection locked="true" hidden="false"/>
    </xf>
    <xf numFmtId="165" fontId="26" fillId="24" borderId="11" xfId="0" applyFont="true" applyBorder="true" applyAlignment="true" applyProtection="false">
      <alignment horizontal="right" vertical="center" textRotation="0" wrapText="false" indent="0" shrinkToFit="true"/>
      <protection locked="true" hidden="false"/>
    </xf>
    <xf numFmtId="165" fontId="0" fillId="24" borderId="11" xfId="0" applyFont="true" applyBorder="true" applyAlignment="true" applyProtection="false">
      <alignment horizontal="right" vertical="center" textRotation="0" wrapText="false" indent="0" shrinkToFit="true"/>
      <protection locked="true" hidden="false"/>
    </xf>
    <xf numFmtId="164" fontId="0" fillId="24" borderId="0" xfId="0" applyFont="true" applyBorder="false" applyAlignment="true" applyProtection="false">
      <alignment horizontal="left"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6" fontId="26" fillId="22" borderId="11" xfId="0"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注释 2"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L2"/>
    </sheetView>
  </sheetViews>
  <sheetFormatPr defaultColWidth="15.2421875" defaultRowHeight="16.5" zeroHeight="false" outlineLevelRow="0" outlineLevelCol="0"/>
  <cols>
    <col collapsed="false" customWidth="true" hidden="false" outlineLevel="0" max="1" min="1" style="1" width="6.87"/>
    <col collapsed="false" customWidth="true" hidden="false" outlineLevel="0" max="2" min="2" style="2" width="8.5"/>
    <col collapsed="false" customWidth="true" hidden="false" outlineLevel="0" max="3" min="3" style="3" width="5.5"/>
    <col collapsed="false" customWidth="true" hidden="false" outlineLevel="0" max="4" min="4" style="3" width="6.87"/>
    <col collapsed="false" customWidth="true" hidden="false" outlineLevel="0" max="5" min="5" style="3" width="4.99"/>
    <col collapsed="false" customWidth="true" hidden="false" outlineLevel="0" max="6" min="6" style="2" width="25.87"/>
    <col collapsed="false" customWidth="true" hidden="false" outlineLevel="0" max="7" min="7" style="2" width="17.12"/>
    <col collapsed="false" customWidth="false" hidden="false" outlineLevel="0" max="8" min="8" style="2" width="15.24"/>
    <col collapsed="false" customWidth="true" hidden="false" outlineLevel="0" max="9" min="9" style="4" width="6.24"/>
    <col collapsed="false" customWidth="true" hidden="false" outlineLevel="0" max="11" min="10" style="5" width="7.74"/>
    <col collapsed="false" customWidth="true" hidden="false" outlineLevel="0" max="12" min="12" style="2" width="14.74"/>
    <col collapsed="false" customWidth="false" hidden="false" outlineLevel="0" max="257" min="13" style="3" width="15.24"/>
  </cols>
  <sheetData>
    <row r="1" customFormat="false" ht="45.75" hidden="false" customHeight="true" outlineLevel="0" collapsed="false">
      <c r="A1" s="6" t="s">
        <v>0</v>
      </c>
      <c r="B1" s="6"/>
      <c r="C1" s="6"/>
      <c r="D1" s="6"/>
      <c r="E1" s="6"/>
      <c r="F1" s="6"/>
      <c r="G1" s="6"/>
      <c r="H1" s="6"/>
      <c r="I1" s="6"/>
      <c r="J1" s="6"/>
      <c r="K1" s="6"/>
      <c r="L1" s="6"/>
    </row>
    <row r="2" customFormat="false" ht="180" hidden="false" customHeight="true" outlineLevel="0" collapsed="false">
      <c r="A2" s="7" t="s">
        <v>1</v>
      </c>
      <c r="B2" s="7"/>
      <c r="C2" s="7"/>
      <c r="D2" s="7"/>
      <c r="E2" s="7"/>
      <c r="F2" s="7"/>
      <c r="G2" s="7"/>
      <c r="H2" s="7"/>
      <c r="I2" s="7"/>
      <c r="J2" s="7"/>
      <c r="K2" s="7"/>
      <c r="L2" s="7"/>
    </row>
    <row r="3" s="13" customFormat="true" ht="31.5" hidden="false" customHeight="true" outlineLevel="0" collapsed="false">
      <c r="A3" s="8" t="s">
        <v>2</v>
      </c>
      <c r="B3" s="9" t="s">
        <v>3</v>
      </c>
      <c r="C3" s="10" t="s">
        <v>4</v>
      </c>
      <c r="D3" s="10" t="s">
        <v>5</v>
      </c>
      <c r="E3" s="10" t="s">
        <v>6</v>
      </c>
      <c r="F3" s="10" t="s">
        <v>7</v>
      </c>
      <c r="G3" s="10" t="s">
        <v>8</v>
      </c>
      <c r="H3" s="10" t="s">
        <v>9</v>
      </c>
      <c r="I3" s="11" t="s">
        <v>10</v>
      </c>
      <c r="J3" s="12" t="s">
        <v>11</v>
      </c>
      <c r="K3" s="12" t="s">
        <v>12</v>
      </c>
      <c r="L3" s="9" t="s">
        <v>13</v>
      </c>
    </row>
    <row r="4" s="22" customFormat="true" ht="16.5" hidden="false" customHeight="true" outlineLevel="0" collapsed="false">
      <c r="A4" s="14" t="s">
        <v>14</v>
      </c>
      <c r="B4" s="15" t="n">
        <v>14</v>
      </c>
      <c r="C4" s="16" t="s">
        <v>15</v>
      </c>
      <c r="D4" s="17" t="s">
        <v>16</v>
      </c>
      <c r="E4" s="17" t="s">
        <v>17</v>
      </c>
      <c r="F4" s="18" t="s">
        <v>18</v>
      </c>
      <c r="G4" s="18" t="s">
        <v>19</v>
      </c>
      <c r="H4" s="15" t="n">
        <v>2015010021</v>
      </c>
      <c r="I4" s="19" t="n">
        <v>82.5</v>
      </c>
      <c r="J4" s="20" t="n">
        <v>88.4</v>
      </c>
      <c r="K4" s="20" t="n">
        <v>85.45</v>
      </c>
      <c r="L4" s="21" t="s">
        <v>20</v>
      </c>
    </row>
    <row r="5" s="22" customFormat="true" ht="16.5" hidden="false" customHeight="true" outlineLevel="0" collapsed="false">
      <c r="A5" s="23" t="s">
        <v>14</v>
      </c>
      <c r="B5" s="24" t="n">
        <v>3</v>
      </c>
      <c r="C5" s="25" t="s">
        <v>21</v>
      </c>
      <c r="D5" s="26" t="s">
        <v>22</v>
      </c>
      <c r="E5" s="26" t="s">
        <v>17</v>
      </c>
      <c r="F5" s="27" t="s">
        <v>18</v>
      </c>
      <c r="G5" s="27" t="s">
        <v>19</v>
      </c>
      <c r="H5" s="24" t="n">
        <v>2015010020</v>
      </c>
      <c r="I5" s="28" t="n">
        <v>77</v>
      </c>
      <c r="J5" s="29" t="n">
        <v>90.8</v>
      </c>
      <c r="K5" s="29" t="n">
        <v>83.9</v>
      </c>
      <c r="L5" s="30" t="s">
        <v>20</v>
      </c>
    </row>
    <row r="6" customFormat="false" ht="17.25" hidden="false" customHeight="true" outlineLevel="0" collapsed="false">
      <c r="A6" s="23" t="s">
        <v>14</v>
      </c>
      <c r="B6" s="31" t="n">
        <v>1</v>
      </c>
      <c r="C6" s="32" t="s">
        <v>23</v>
      </c>
      <c r="D6" s="33" t="s">
        <v>24</v>
      </c>
      <c r="E6" s="33" t="s">
        <v>25</v>
      </c>
      <c r="F6" s="34" t="s">
        <v>18</v>
      </c>
      <c r="G6" s="34" t="s">
        <v>19</v>
      </c>
      <c r="H6" s="31" t="n">
        <v>2015010037</v>
      </c>
      <c r="I6" s="35" t="n">
        <v>72</v>
      </c>
      <c r="J6" s="36" t="n">
        <v>92.8</v>
      </c>
      <c r="K6" s="36" t="n">
        <v>82.4</v>
      </c>
      <c r="L6" s="31"/>
    </row>
    <row r="7" customFormat="false" ht="16.5" hidden="false" customHeight="true" outlineLevel="0" collapsed="false">
      <c r="A7" s="23" t="s">
        <v>14</v>
      </c>
      <c r="B7" s="31" t="n">
        <v>8</v>
      </c>
      <c r="C7" s="32" t="s">
        <v>26</v>
      </c>
      <c r="D7" s="33" t="s">
        <v>27</v>
      </c>
      <c r="E7" s="33" t="s">
        <v>17</v>
      </c>
      <c r="F7" s="34" t="s">
        <v>18</v>
      </c>
      <c r="G7" s="34" t="s">
        <v>19</v>
      </c>
      <c r="H7" s="31" t="n">
        <v>2015010057</v>
      </c>
      <c r="I7" s="35" t="n">
        <v>76</v>
      </c>
      <c r="J7" s="36" t="n">
        <v>86.4</v>
      </c>
      <c r="K7" s="36" t="n">
        <v>81.2</v>
      </c>
      <c r="L7" s="31"/>
    </row>
    <row r="8" customFormat="false" ht="16.5" hidden="false" customHeight="true" outlineLevel="0" collapsed="false">
      <c r="A8" s="23" t="s">
        <v>14</v>
      </c>
      <c r="B8" s="31" t="n">
        <v>5</v>
      </c>
      <c r="C8" s="32" t="s">
        <v>28</v>
      </c>
      <c r="D8" s="33" t="s">
        <v>29</v>
      </c>
      <c r="E8" s="33" t="s">
        <v>17</v>
      </c>
      <c r="F8" s="34" t="s">
        <v>18</v>
      </c>
      <c r="G8" s="34" t="s">
        <v>19</v>
      </c>
      <c r="H8" s="31" t="n">
        <v>2015010015</v>
      </c>
      <c r="I8" s="35" t="n">
        <v>73.5</v>
      </c>
      <c r="J8" s="36" t="n">
        <v>87.8</v>
      </c>
      <c r="K8" s="36" t="n">
        <v>80.65</v>
      </c>
      <c r="L8" s="31"/>
    </row>
    <row r="9" customFormat="false" ht="16.5" hidden="false" customHeight="true" outlineLevel="0" collapsed="false">
      <c r="A9" s="23" t="s">
        <v>14</v>
      </c>
      <c r="B9" s="31" t="n">
        <v>7</v>
      </c>
      <c r="C9" s="32" t="s">
        <v>30</v>
      </c>
      <c r="D9" s="33" t="s">
        <v>31</v>
      </c>
      <c r="E9" s="33" t="s">
        <v>17</v>
      </c>
      <c r="F9" s="34" t="s">
        <v>18</v>
      </c>
      <c r="G9" s="34" t="s">
        <v>19</v>
      </c>
      <c r="H9" s="31" t="n">
        <v>2015010052</v>
      </c>
      <c r="I9" s="35" t="n">
        <v>72</v>
      </c>
      <c r="J9" s="36" t="n">
        <v>88</v>
      </c>
      <c r="K9" s="36" t="n">
        <v>80</v>
      </c>
      <c r="L9" s="31"/>
    </row>
    <row r="10" s="22" customFormat="true" ht="16.5" hidden="false" customHeight="true" outlineLevel="0" collapsed="false">
      <c r="A10" s="37" t="s">
        <v>14</v>
      </c>
      <c r="B10" s="24" t="n">
        <v>10</v>
      </c>
      <c r="C10" s="25" t="s">
        <v>32</v>
      </c>
      <c r="D10" s="26" t="s">
        <v>33</v>
      </c>
      <c r="E10" s="26" t="s">
        <v>17</v>
      </c>
      <c r="F10" s="27" t="s">
        <v>34</v>
      </c>
      <c r="G10" s="27" t="s">
        <v>35</v>
      </c>
      <c r="H10" s="24" t="n">
        <v>2015010070</v>
      </c>
      <c r="I10" s="28" t="n">
        <v>78.5</v>
      </c>
      <c r="J10" s="29" t="n">
        <v>91.2</v>
      </c>
      <c r="K10" s="29" t="n">
        <v>84.85</v>
      </c>
      <c r="L10" s="30" t="s">
        <v>20</v>
      </c>
    </row>
    <row r="11" s="22" customFormat="true" ht="16.5" hidden="false" customHeight="true" outlineLevel="0" collapsed="false">
      <c r="A11" s="37" t="s">
        <v>14</v>
      </c>
      <c r="B11" s="24" t="n">
        <v>6</v>
      </c>
      <c r="C11" s="25" t="s">
        <v>36</v>
      </c>
      <c r="D11" s="26" t="s">
        <v>37</v>
      </c>
      <c r="E11" s="26" t="s">
        <v>17</v>
      </c>
      <c r="F11" s="27" t="s">
        <v>34</v>
      </c>
      <c r="G11" s="27" t="s">
        <v>35</v>
      </c>
      <c r="H11" s="24" t="n">
        <v>2015010082</v>
      </c>
      <c r="I11" s="28" t="n">
        <v>73</v>
      </c>
      <c r="J11" s="29" t="n">
        <v>92.6</v>
      </c>
      <c r="K11" s="29" t="n">
        <v>82.8</v>
      </c>
      <c r="L11" s="30" t="s">
        <v>20</v>
      </c>
    </row>
    <row r="12" customFormat="false" ht="16.5" hidden="false" customHeight="true" outlineLevel="0" collapsed="false">
      <c r="A12" s="23" t="s">
        <v>14</v>
      </c>
      <c r="B12" s="31" t="n">
        <v>17</v>
      </c>
      <c r="C12" s="32" t="s">
        <v>38</v>
      </c>
      <c r="D12" s="33" t="s">
        <v>39</v>
      </c>
      <c r="E12" s="33" t="s">
        <v>17</v>
      </c>
      <c r="F12" s="34" t="s">
        <v>34</v>
      </c>
      <c r="G12" s="34" t="s">
        <v>35</v>
      </c>
      <c r="H12" s="31" t="n">
        <v>2015010092</v>
      </c>
      <c r="I12" s="35" t="n">
        <v>70</v>
      </c>
      <c r="J12" s="36" t="n">
        <v>92.2</v>
      </c>
      <c r="K12" s="36" t="n">
        <v>81.1</v>
      </c>
      <c r="L12" s="31"/>
    </row>
    <row r="13" customFormat="false" ht="16.5" hidden="false" customHeight="true" outlineLevel="0" collapsed="false">
      <c r="A13" s="23" t="s">
        <v>14</v>
      </c>
      <c r="B13" s="31" t="n">
        <v>13</v>
      </c>
      <c r="C13" s="32" t="s">
        <v>40</v>
      </c>
      <c r="D13" s="33" t="s">
        <v>41</v>
      </c>
      <c r="E13" s="33" t="s">
        <v>17</v>
      </c>
      <c r="F13" s="34" t="s">
        <v>34</v>
      </c>
      <c r="G13" s="34" t="s">
        <v>35</v>
      </c>
      <c r="H13" s="31" t="n">
        <v>2015010106</v>
      </c>
      <c r="I13" s="35" t="n">
        <v>72</v>
      </c>
      <c r="J13" s="36" t="n">
        <v>89</v>
      </c>
      <c r="K13" s="36" t="n">
        <v>80.5</v>
      </c>
      <c r="L13" s="31"/>
    </row>
    <row r="14" customFormat="false" ht="16.5" hidden="false" customHeight="true" outlineLevel="0" collapsed="false">
      <c r="A14" s="23" t="s">
        <v>14</v>
      </c>
      <c r="B14" s="31" t="n">
        <v>12</v>
      </c>
      <c r="C14" s="32" t="s">
        <v>42</v>
      </c>
      <c r="D14" s="33" t="s">
        <v>43</v>
      </c>
      <c r="E14" s="33" t="s">
        <v>17</v>
      </c>
      <c r="F14" s="34" t="s">
        <v>34</v>
      </c>
      <c r="G14" s="34" t="s">
        <v>35</v>
      </c>
      <c r="H14" s="31" t="n">
        <v>2015010107</v>
      </c>
      <c r="I14" s="35" t="n">
        <v>68</v>
      </c>
      <c r="J14" s="36" t="n">
        <v>89</v>
      </c>
      <c r="K14" s="36" t="n">
        <v>78.5</v>
      </c>
      <c r="L14" s="31"/>
    </row>
    <row r="15" customFormat="false" ht="16.5" hidden="false" customHeight="true" outlineLevel="0" collapsed="false">
      <c r="A15" s="23" t="s">
        <v>14</v>
      </c>
      <c r="B15" s="31" t="n">
        <v>11</v>
      </c>
      <c r="C15" s="32" t="s">
        <v>44</v>
      </c>
      <c r="D15" s="33" t="s">
        <v>45</v>
      </c>
      <c r="E15" s="33" t="s">
        <v>17</v>
      </c>
      <c r="F15" s="34" t="s">
        <v>34</v>
      </c>
      <c r="G15" s="34" t="s">
        <v>35</v>
      </c>
      <c r="H15" s="31" t="n">
        <v>2015010068</v>
      </c>
      <c r="I15" s="35" t="n">
        <v>68</v>
      </c>
      <c r="J15" s="36" t="n">
        <v>87.6</v>
      </c>
      <c r="K15" s="36" t="n">
        <v>77.8</v>
      </c>
      <c r="L15" s="31"/>
    </row>
    <row r="16" customFormat="false" ht="16.5" hidden="false" customHeight="true" outlineLevel="0" collapsed="false">
      <c r="A16" s="23" t="s">
        <v>14</v>
      </c>
      <c r="B16" s="31" t="n">
        <v>2</v>
      </c>
      <c r="C16" s="32" t="s">
        <v>46</v>
      </c>
      <c r="D16" s="33" t="s">
        <v>47</v>
      </c>
      <c r="E16" s="33" t="s">
        <v>17</v>
      </c>
      <c r="F16" s="34" t="s">
        <v>34</v>
      </c>
      <c r="G16" s="34" t="s">
        <v>35</v>
      </c>
      <c r="H16" s="31" t="n">
        <v>2015010079</v>
      </c>
      <c r="I16" s="35" t="n">
        <v>69</v>
      </c>
      <c r="J16" s="36" t="n">
        <v>86.2</v>
      </c>
      <c r="K16" s="36" t="n">
        <v>77.6</v>
      </c>
      <c r="L16" s="31"/>
    </row>
    <row r="17" s="22" customFormat="true" ht="16.5" hidden="false" customHeight="true" outlineLevel="0" collapsed="false">
      <c r="A17" s="37" t="s">
        <v>14</v>
      </c>
      <c r="B17" s="24" t="n">
        <v>19</v>
      </c>
      <c r="C17" s="25" t="s">
        <v>48</v>
      </c>
      <c r="D17" s="26" t="s">
        <v>49</v>
      </c>
      <c r="E17" s="26" t="s">
        <v>17</v>
      </c>
      <c r="F17" s="27" t="s">
        <v>50</v>
      </c>
      <c r="G17" s="27" t="s">
        <v>51</v>
      </c>
      <c r="H17" s="24" t="n">
        <v>2015010121</v>
      </c>
      <c r="I17" s="28" t="n">
        <v>73</v>
      </c>
      <c r="J17" s="29" t="n">
        <v>91.4</v>
      </c>
      <c r="K17" s="29" t="n">
        <v>82.2</v>
      </c>
      <c r="L17" s="30" t="s">
        <v>20</v>
      </c>
    </row>
    <row r="18" customFormat="false" ht="16.5" hidden="false" customHeight="true" outlineLevel="0" collapsed="false">
      <c r="A18" s="23" t="s">
        <v>14</v>
      </c>
      <c r="B18" s="31" t="n">
        <v>16</v>
      </c>
      <c r="C18" s="32" t="s">
        <v>52</v>
      </c>
      <c r="D18" s="33" t="s">
        <v>53</v>
      </c>
      <c r="E18" s="33" t="s">
        <v>17</v>
      </c>
      <c r="F18" s="34" t="s">
        <v>50</v>
      </c>
      <c r="G18" s="34" t="s">
        <v>51</v>
      </c>
      <c r="H18" s="31" t="n">
        <v>2015010125</v>
      </c>
      <c r="I18" s="35" t="n">
        <v>72</v>
      </c>
      <c r="J18" s="36" t="n">
        <v>91</v>
      </c>
      <c r="K18" s="36" t="n">
        <v>81.5</v>
      </c>
      <c r="L18" s="31"/>
    </row>
    <row r="19" customFormat="false" ht="16.5" hidden="false" customHeight="true" outlineLevel="0" collapsed="false">
      <c r="A19" s="23" t="s">
        <v>14</v>
      </c>
      <c r="B19" s="31" t="n">
        <v>15</v>
      </c>
      <c r="C19" s="32" t="s">
        <v>54</v>
      </c>
      <c r="D19" s="33" t="s">
        <v>55</v>
      </c>
      <c r="E19" s="33" t="s">
        <v>17</v>
      </c>
      <c r="F19" s="34" t="s">
        <v>50</v>
      </c>
      <c r="G19" s="34" t="s">
        <v>51</v>
      </c>
      <c r="H19" s="31" t="n">
        <v>2015010136</v>
      </c>
      <c r="I19" s="35" t="n">
        <v>70</v>
      </c>
      <c r="J19" s="36" t="n">
        <v>91</v>
      </c>
      <c r="K19" s="36" t="n">
        <v>80.5</v>
      </c>
      <c r="L19" s="31"/>
    </row>
    <row r="20" s="22" customFormat="true" ht="16.5" hidden="false" customHeight="true" outlineLevel="0" collapsed="false">
      <c r="A20" s="37" t="s">
        <v>14</v>
      </c>
      <c r="B20" s="24" t="n">
        <v>4</v>
      </c>
      <c r="C20" s="25" t="s">
        <v>56</v>
      </c>
      <c r="D20" s="26" t="s">
        <v>57</v>
      </c>
      <c r="E20" s="26" t="s">
        <v>17</v>
      </c>
      <c r="F20" s="27" t="s">
        <v>58</v>
      </c>
      <c r="G20" s="27" t="s">
        <v>59</v>
      </c>
      <c r="H20" s="24" t="n">
        <v>2015010192</v>
      </c>
      <c r="I20" s="28" t="n">
        <v>69.5</v>
      </c>
      <c r="J20" s="29" t="n">
        <v>92.2</v>
      </c>
      <c r="K20" s="29" t="n">
        <v>80.85</v>
      </c>
      <c r="L20" s="30" t="s">
        <v>20</v>
      </c>
    </row>
    <row r="21" customFormat="false" ht="16.5" hidden="false" customHeight="true" outlineLevel="0" collapsed="false">
      <c r="A21" s="23" t="s">
        <v>14</v>
      </c>
      <c r="B21" s="31" t="n">
        <v>9</v>
      </c>
      <c r="C21" s="32" t="s">
        <v>60</v>
      </c>
      <c r="D21" s="33" t="s">
        <v>61</v>
      </c>
      <c r="E21" s="33" t="s">
        <v>17</v>
      </c>
      <c r="F21" s="34" t="s">
        <v>58</v>
      </c>
      <c r="G21" s="34" t="s">
        <v>59</v>
      </c>
      <c r="H21" s="31" t="n">
        <v>2015010172</v>
      </c>
      <c r="I21" s="35" t="n">
        <v>72</v>
      </c>
      <c r="J21" s="36" t="n">
        <v>86.4</v>
      </c>
      <c r="K21" s="36" t="n">
        <v>79.2</v>
      </c>
      <c r="L21" s="31"/>
    </row>
    <row r="22" customFormat="false" ht="16.5" hidden="false" customHeight="true" outlineLevel="0" collapsed="false">
      <c r="A22" s="23" t="s">
        <v>14</v>
      </c>
      <c r="B22" s="31" t="n">
        <v>18</v>
      </c>
      <c r="C22" s="32" t="s">
        <v>62</v>
      </c>
      <c r="D22" s="33" t="s">
        <v>63</v>
      </c>
      <c r="E22" s="33" t="s">
        <v>17</v>
      </c>
      <c r="F22" s="34" t="s">
        <v>58</v>
      </c>
      <c r="G22" s="34" t="s">
        <v>59</v>
      </c>
      <c r="H22" s="31" t="n">
        <v>2015010184</v>
      </c>
      <c r="I22" s="35" t="n">
        <v>69</v>
      </c>
      <c r="J22" s="36" t="n">
        <v>88.6</v>
      </c>
      <c r="K22" s="36" t="n">
        <v>78.8</v>
      </c>
      <c r="L22" s="31"/>
    </row>
    <row r="23" s="22" customFormat="true" ht="16.5" hidden="false" customHeight="true" outlineLevel="0" collapsed="false">
      <c r="A23" s="37" t="s">
        <v>14</v>
      </c>
      <c r="B23" s="24" t="n">
        <v>22</v>
      </c>
      <c r="C23" s="25" t="s">
        <v>64</v>
      </c>
      <c r="D23" s="26" t="s">
        <v>65</v>
      </c>
      <c r="E23" s="26" t="s">
        <v>17</v>
      </c>
      <c r="F23" s="27" t="s">
        <v>34</v>
      </c>
      <c r="G23" s="27" t="s">
        <v>66</v>
      </c>
      <c r="H23" s="24" t="n">
        <v>2015110006</v>
      </c>
      <c r="I23" s="28" t="n">
        <v>44.5</v>
      </c>
      <c r="J23" s="29" t="n">
        <v>90.8</v>
      </c>
      <c r="K23" s="29" t="n">
        <v>67.65</v>
      </c>
      <c r="L23" s="30" t="s">
        <v>20</v>
      </c>
    </row>
    <row r="24" customFormat="false" ht="16.5" hidden="false" customHeight="true" outlineLevel="0" collapsed="false">
      <c r="A24" s="23" t="s">
        <v>14</v>
      </c>
      <c r="B24" s="31" t="n">
        <v>20</v>
      </c>
      <c r="C24" s="32" t="s">
        <v>67</v>
      </c>
      <c r="D24" s="33" t="s">
        <v>68</v>
      </c>
      <c r="E24" s="33" t="s">
        <v>17</v>
      </c>
      <c r="F24" s="34" t="s">
        <v>34</v>
      </c>
      <c r="G24" s="34" t="s">
        <v>66</v>
      </c>
      <c r="H24" s="31" t="n">
        <v>2015110003</v>
      </c>
      <c r="I24" s="35" t="n">
        <v>48</v>
      </c>
      <c r="J24" s="36" t="n">
        <v>85</v>
      </c>
      <c r="K24" s="36" t="n">
        <v>66.5</v>
      </c>
      <c r="L24" s="31"/>
    </row>
    <row r="25" customFormat="false" ht="16.5" hidden="false" customHeight="true" outlineLevel="0" collapsed="false">
      <c r="A25" s="23" t="s">
        <v>14</v>
      </c>
      <c r="B25" s="31" t="n">
        <v>21</v>
      </c>
      <c r="C25" s="32" t="s">
        <v>69</v>
      </c>
      <c r="D25" s="33" t="s">
        <v>70</v>
      </c>
      <c r="E25" s="33" t="s">
        <v>17</v>
      </c>
      <c r="F25" s="34" t="s">
        <v>34</v>
      </c>
      <c r="G25" s="34" t="s">
        <v>66</v>
      </c>
      <c r="H25" s="31" t="n">
        <v>2015110009</v>
      </c>
      <c r="I25" s="35" t="n">
        <v>43.5</v>
      </c>
      <c r="J25" s="36" t="n">
        <v>88</v>
      </c>
      <c r="K25" s="36" t="n">
        <v>65.75</v>
      </c>
      <c r="L25" s="31"/>
    </row>
    <row r="26" s="22" customFormat="true" ht="16.5" hidden="false" customHeight="true" outlineLevel="0" collapsed="false">
      <c r="A26" s="37" t="s">
        <v>71</v>
      </c>
      <c r="B26" s="24" t="n">
        <v>15</v>
      </c>
      <c r="C26" s="25" t="s">
        <v>72</v>
      </c>
      <c r="D26" s="26" t="s">
        <v>73</v>
      </c>
      <c r="E26" s="26" t="s">
        <v>17</v>
      </c>
      <c r="F26" s="27" t="s">
        <v>18</v>
      </c>
      <c r="G26" s="27" t="s">
        <v>74</v>
      </c>
      <c r="H26" s="24" t="n">
        <v>2015030014</v>
      </c>
      <c r="I26" s="28" t="n">
        <v>79</v>
      </c>
      <c r="J26" s="29" t="n">
        <v>93.2</v>
      </c>
      <c r="K26" s="29" t="n">
        <v>86.1</v>
      </c>
      <c r="L26" s="30" t="s">
        <v>20</v>
      </c>
    </row>
    <row r="27" s="22" customFormat="true" ht="16.5" hidden="false" customHeight="true" outlineLevel="0" collapsed="false">
      <c r="A27" s="37" t="s">
        <v>71</v>
      </c>
      <c r="B27" s="24" t="n">
        <v>9</v>
      </c>
      <c r="C27" s="25" t="s">
        <v>75</v>
      </c>
      <c r="D27" s="26" t="s">
        <v>76</v>
      </c>
      <c r="E27" s="26" t="s">
        <v>17</v>
      </c>
      <c r="F27" s="27" t="s">
        <v>18</v>
      </c>
      <c r="G27" s="27" t="s">
        <v>74</v>
      </c>
      <c r="H27" s="24" t="n">
        <v>2015030012</v>
      </c>
      <c r="I27" s="28" t="n">
        <v>79</v>
      </c>
      <c r="J27" s="29" t="n">
        <v>87.8</v>
      </c>
      <c r="K27" s="29" t="n">
        <v>83.4</v>
      </c>
      <c r="L27" s="30" t="s">
        <v>20</v>
      </c>
    </row>
    <row r="28" customFormat="false" ht="16.5" hidden="false" customHeight="true" outlineLevel="0" collapsed="false">
      <c r="A28" s="23" t="s">
        <v>71</v>
      </c>
      <c r="B28" s="31" t="n">
        <v>7</v>
      </c>
      <c r="C28" s="32" t="s">
        <v>77</v>
      </c>
      <c r="D28" s="33" t="s">
        <v>78</v>
      </c>
      <c r="E28" s="33" t="s">
        <v>17</v>
      </c>
      <c r="F28" s="34" t="s">
        <v>18</v>
      </c>
      <c r="G28" s="34" t="s">
        <v>74</v>
      </c>
      <c r="H28" s="31" t="n">
        <v>2015030003</v>
      </c>
      <c r="I28" s="35" t="n">
        <v>78</v>
      </c>
      <c r="J28" s="36" t="n">
        <v>88.6</v>
      </c>
      <c r="K28" s="36" t="n">
        <v>83.3</v>
      </c>
      <c r="L28" s="31"/>
    </row>
    <row r="29" customFormat="false" ht="16.5" hidden="false" customHeight="true" outlineLevel="0" collapsed="false">
      <c r="A29" s="23" t="s">
        <v>71</v>
      </c>
      <c r="B29" s="31" t="n">
        <v>21</v>
      </c>
      <c r="C29" s="32" t="s">
        <v>79</v>
      </c>
      <c r="D29" s="33" t="s">
        <v>80</v>
      </c>
      <c r="E29" s="33" t="s">
        <v>25</v>
      </c>
      <c r="F29" s="34" t="s">
        <v>18</v>
      </c>
      <c r="G29" s="34" t="s">
        <v>74</v>
      </c>
      <c r="H29" s="31" t="n">
        <v>2015030001</v>
      </c>
      <c r="I29" s="35" t="n">
        <v>73</v>
      </c>
      <c r="J29" s="36" t="n">
        <v>91.2</v>
      </c>
      <c r="K29" s="36" t="n">
        <v>82.1</v>
      </c>
      <c r="L29" s="31"/>
    </row>
    <row r="30" customFormat="false" ht="16.5" hidden="false" customHeight="true" outlineLevel="0" collapsed="false">
      <c r="A30" s="23" t="s">
        <v>71</v>
      </c>
      <c r="B30" s="31" t="n">
        <v>23</v>
      </c>
      <c r="C30" s="32" t="s">
        <v>81</v>
      </c>
      <c r="D30" s="33" t="s">
        <v>82</v>
      </c>
      <c r="E30" s="33" t="s">
        <v>17</v>
      </c>
      <c r="F30" s="34" t="s">
        <v>18</v>
      </c>
      <c r="G30" s="34" t="s">
        <v>74</v>
      </c>
      <c r="H30" s="31" t="n">
        <v>2015030017</v>
      </c>
      <c r="I30" s="35" t="n">
        <v>72</v>
      </c>
      <c r="J30" s="36" t="n">
        <v>82</v>
      </c>
      <c r="K30" s="36" t="n">
        <v>77</v>
      </c>
      <c r="L30" s="31"/>
    </row>
    <row r="31" customFormat="false" ht="16.5" hidden="false" customHeight="true" outlineLevel="0" collapsed="false">
      <c r="A31" s="23" t="s">
        <v>71</v>
      </c>
      <c r="B31" s="31" t="n">
        <v>19</v>
      </c>
      <c r="C31" s="32" t="s">
        <v>83</v>
      </c>
      <c r="D31" s="33" t="s">
        <v>84</v>
      </c>
      <c r="E31" s="33" t="s">
        <v>17</v>
      </c>
      <c r="F31" s="34" t="s">
        <v>18</v>
      </c>
      <c r="G31" s="34" t="s">
        <v>74</v>
      </c>
      <c r="H31" s="31" t="n">
        <v>2015030030</v>
      </c>
      <c r="I31" s="35" t="n">
        <v>73</v>
      </c>
      <c r="J31" s="36" t="n">
        <v>77.4</v>
      </c>
      <c r="K31" s="36" t="n">
        <v>75.2</v>
      </c>
      <c r="L31" s="31"/>
    </row>
    <row r="32" s="22" customFormat="true" ht="16.5" hidden="false" customHeight="true" outlineLevel="0" collapsed="false">
      <c r="A32" s="37" t="s">
        <v>71</v>
      </c>
      <c r="B32" s="24" t="n">
        <v>14</v>
      </c>
      <c r="C32" s="25" t="s">
        <v>85</v>
      </c>
      <c r="D32" s="26" t="s">
        <v>86</v>
      </c>
      <c r="E32" s="26" t="s">
        <v>17</v>
      </c>
      <c r="F32" s="27" t="s">
        <v>87</v>
      </c>
      <c r="G32" s="27" t="s">
        <v>88</v>
      </c>
      <c r="H32" s="24" t="n">
        <v>2015030046</v>
      </c>
      <c r="I32" s="28" t="n">
        <v>73</v>
      </c>
      <c r="J32" s="29" t="n">
        <v>90.8</v>
      </c>
      <c r="K32" s="29" t="n">
        <v>81.9</v>
      </c>
      <c r="L32" s="30" t="s">
        <v>20</v>
      </c>
    </row>
    <row r="33" s="22" customFormat="true" ht="16.5" hidden="false" customHeight="true" outlineLevel="0" collapsed="false">
      <c r="A33" s="37" t="s">
        <v>71</v>
      </c>
      <c r="B33" s="24" t="n">
        <v>16</v>
      </c>
      <c r="C33" s="25" t="s">
        <v>89</v>
      </c>
      <c r="D33" s="26" t="s">
        <v>90</v>
      </c>
      <c r="E33" s="26" t="s">
        <v>25</v>
      </c>
      <c r="F33" s="27" t="s">
        <v>87</v>
      </c>
      <c r="G33" s="27" t="s">
        <v>88</v>
      </c>
      <c r="H33" s="24" t="n">
        <v>2015030039</v>
      </c>
      <c r="I33" s="28" t="n">
        <v>78</v>
      </c>
      <c r="J33" s="29" t="n">
        <v>81.6</v>
      </c>
      <c r="K33" s="29" t="n">
        <v>79.8</v>
      </c>
      <c r="L33" s="30" t="s">
        <v>20</v>
      </c>
    </row>
    <row r="34" customFormat="false" ht="16.5" hidden="false" customHeight="true" outlineLevel="0" collapsed="false">
      <c r="A34" s="23" t="s">
        <v>71</v>
      </c>
      <c r="B34" s="31" t="n">
        <v>5</v>
      </c>
      <c r="C34" s="32" t="s">
        <v>91</v>
      </c>
      <c r="D34" s="33" t="s">
        <v>92</v>
      </c>
      <c r="E34" s="33" t="s">
        <v>17</v>
      </c>
      <c r="F34" s="34" t="s">
        <v>87</v>
      </c>
      <c r="G34" s="34" t="s">
        <v>88</v>
      </c>
      <c r="H34" s="31" t="n">
        <v>2015030051</v>
      </c>
      <c r="I34" s="35" t="n">
        <v>69</v>
      </c>
      <c r="J34" s="36" t="n">
        <v>87.4</v>
      </c>
      <c r="K34" s="36" t="n">
        <v>78.2</v>
      </c>
      <c r="L34" s="31"/>
    </row>
    <row r="35" customFormat="false" ht="16.5" hidden="false" customHeight="true" outlineLevel="0" collapsed="false">
      <c r="A35" s="23" t="s">
        <v>71</v>
      </c>
      <c r="B35" s="31" t="n">
        <v>13</v>
      </c>
      <c r="C35" s="32" t="s">
        <v>93</v>
      </c>
      <c r="D35" s="33" t="s">
        <v>94</v>
      </c>
      <c r="E35" s="33" t="s">
        <v>17</v>
      </c>
      <c r="F35" s="34" t="s">
        <v>87</v>
      </c>
      <c r="G35" s="34" t="s">
        <v>88</v>
      </c>
      <c r="H35" s="31" t="n">
        <v>2015030068</v>
      </c>
      <c r="I35" s="35" t="n">
        <v>68</v>
      </c>
      <c r="J35" s="36" t="n">
        <v>85.6</v>
      </c>
      <c r="K35" s="36" t="n">
        <v>76.8</v>
      </c>
      <c r="L35" s="31"/>
    </row>
    <row r="36" customFormat="false" ht="16.5" hidden="false" customHeight="true" outlineLevel="0" collapsed="false">
      <c r="A36" s="23" t="s">
        <v>71</v>
      </c>
      <c r="B36" s="31" t="n">
        <v>18</v>
      </c>
      <c r="C36" s="32" t="s">
        <v>95</v>
      </c>
      <c r="D36" s="33" t="s">
        <v>96</v>
      </c>
      <c r="E36" s="33" t="s">
        <v>17</v>
      </c>
      <c r="F36" s="34" t="s">
        <v>87</v>
      </c>
      <c r="G36" s="34" t="s">
        <v>88</v>
      </c>
      <c r="H36" s="31" t="n">
        <v>2015030040</v>
      </c>
      <c r="I36" s="35" t="n">
        <v>70</v>
      </c>
      <c r="J36" s="36" t="n">
        <v>80.6</v>
      </c>
      <c r="K36" s="36" t="n">
        <v>75.3</v>
      </c>
      <c r="L36" s="31"/>
    </row>
    <row r="37" customFormat="false" ht="16.5" hidden="false" customHeight="true" outlineLevel="0" collapsed="false">
      <c r="A37" s="23" t="s">
        <v>71</v>
      </c>
      <c r="B37" s="31" t="n">
        <v>10</v>
      </c>
      <c r="C37" s="32" t="s">
        <v>97</v>
      </c>
      <c r="D37" s="33" t="s">
        <v>98</v>
      </c>
      <c r="E37" s="33" t="s">
        <v>17</v>
      </c>
      <c r="F37" s="34" t="s">
        <v>87</v>
      </c>
      <c r="G37" s="34" t="s">
        <v>88</v>
      </c>
      <c r="H37" s="31" t="n">
        <v>2015030072</v>
      </c>
      <c r="I37" s="35" t="n">
        <v>68</v>
      </c>
      <c r="J37" s="36" t="n">
        <v>79.2</v>
      </c>
      <c r="K37" s="36" t="n">
        <v>73.6</v>
      </c>
      <c r="L37" s="31"/>
    </row>
    <row r="38" customFormat="false" ht="16.5" hidden="false" customHeight="true" outlineLevel="0" collapsed="false">
      <c r="A38" s="23" t="s">
        <v>71</v>
      </c>
      <c r="B38" s="31" t="n">
        <v>3</v>
      </c>
      <c r="C38" s="32" t="s">
        <v>99</v>
      </c>
      <c r="D38" s="33" t="s">
        <v>100</v>
      </c>
      <c r="E38" s="33" t="s">
        <v>17</v>
      </c>
      <c r="F38" s="34" t="s">
        <v>87</v>
      </c>
      <c r="G38" s="34" t="s">
        <v>88</v>
      </c>
      <c r="H38" s="31" t="n">
        <v>2015030066</v>
      </c>
      <c r="I38" s="35" t="n">
        <v>69</v>
      </c>
      <c r="J38" s="36" t="n">
        <v>69.2</v>
      </c>
      <c r="K38" s="36" t="n">
        <v>69.1</v>
      </c>
      <c r="L38" s="31"/>
    </row>
    <row r="39" s="22" customFormat="true" ht="16.5" hidden="false" customHeight="true" outlineLevel="0" collapsed="false">
      <c r="A39" s="37" t="s">
        <v>71</v>
      </c>
      <c r="B39" s="24" t="n">
        <v>6</v>
      </c>
      <c r="C39" s="25" t="s">
        <v>101</v>
      </c>
      <c r="D39" s="26" t="s">
        <v>102</v>
      </c>
      <c r="E39" s="26" t="s">
        <v>17</v>
      </c>
      <c r="F39" s="27" t="s">
        <v>34</v>
      </c>
      <c r="G39" s="27" t="s">
        <v>103</v>
      </c>
      <c r="H39" s="24" t="n">
        <v>2015030092</v>
      </c>
      <c r="I39" s="28" t="n">
        <v>64</v>
      </c>
      <c r="J39" s="29" t="n">
        <v>86</v>
      </c>
      <c r="K39" s="29" t="n">
        <v>75</v>
      </c>
      <c r="L39" s="30" t="s">
        <v>20</v>
      </c>
    </row>
    <row r="40" customFormat="false" ht="16.5" hidden="false" customHeight="true" outlineLevel="0" collapsed="false">
      <c r="A40" s="23" t="s">
        <v>71</v>
      </c>
      <c r="B40" s="31" t="n">
        <v>2</v>
      </c>
      <c r="C40" s="32" t="s">
        <v>104</v>
      </c>
      <c r="D40" s="33" t="s">
        <v>105</v>
      </c>
      <c r="E40" s="33" t="s">
        <v>17</v>
      </c>
      <c r="F40" s="34" t="s">
        <v>34</v>
      </c>
      <c r="G40" s="34" t="s">
        <v>103</v>
      </c>
      <c r="H40" s="31" t="n">
        <v>2015030081</v>
      </c>
      <c r="I40" s="35" t="n">
        <v>69</v>
      </c>
      <c r="J40" s="36" t="n">
        <v>75</v>
      </c>
      <c r="K40" s="36" t="n">
        <v>72</v>
      </c>
      <c r="L40" s="31"/>
    </row>
    <row r="41" customFormat="false" ht="16.5" hidden="false" customHeight="true" outlineLevel="0" collapsed="false">
      <c r="A41" s="23" t="s">
        <v>71</v>
      </c>
      <c r="B41" s="31" t="n">
        <v>20</v>
      </c>
      <c r="C41" s="32" t="s">
        <v>106</v>
      </c>
      <c r="D41" s="33" t="s">
        <v>107</v>
      </c>
      <c r="E41" s="33" t="s">
        <v>17</v>
      </c>
      <c r="F41" s="34" t="s">
        <v>34</v>
      </c>
      <c r="G41" s="34" t="s">
        <v>103</v>
      </c>
      <c r="H41" s="31" t="n">
        <v>2015030094</v>
      </c>
      <c r="I41" s="35" t="n">
        <v>66</v>
      </c>
      <c r="J41" s="36" t="n">
        <v>76.6</v>
      </c>
      <c r="K41" s="36" t="n">
        <v>71.3</v>
      </c>
      <c r="L41" s="31"/>
    </row>
    <row r="42" s="22" customFormat="true" ht="16.5" hidden="false" customHeight="true" outlineLevel="0" collapsed="false">
      <c r="A42" s="37" t="s">
        <v>71</v>
      </c>
      <c r="B42" s="24" t="n">
        <v>22</v>
      </c>
      <c r="C42" s="25" t="s">
        <v>108</v>
      </c>
      <c r="D42" s="26" t="s">
        <v>109</v>
      </c>
      <c r="E42" s="26" t="s">
        <v>17</v>
      </c>
      <c r="F42" s="27" t="s">
        <v>58</v>
      </c>
      <c r="G42" s="27" t="s">
        <v>110</v>
      </c>
      <c r="H42" s="24" t="n">
        <v>2015030143</v>
      </c>
      <c r="I42" s="28" t="n">
        <v>89</v>
      </c>
      <c r="J42" s="29" t="n">
        <v>88</v>
      </c>
      <c r="K42" s="29" t="n">
        <v>88.5</v>
      </c>
      <c r="L42" s="30" t="s">
        <v>20</v>
      </c>
    </row>
    <row r="43" s="22" customFormat="true" ht="16.5" hidden="false" customHeight="true" outlineLevel="0" collapsed="false">
      <c r="A43" s="37" t="s">
        <v>71</v>
      </c>
      <c r="B43" s="24" t="n">
        <v>25</v>
      </c>
      <c r="C43" s="25" t="s">
        <v>111</v>
      </c>
      <c r="D43" s="26" t="s">
        <v>112</v>
      </c>
      <c r="E43" s="26" t="s">
        <v>17</v>
      </c>
      <c r="F43" s="27" t="s">
        <v>58</v>
      </c>
      <c r="G43" s="27" t="s">
        <v>110</v>
      </c>
      <c r="H43" s="24" t="n">
        <v>2015030137</v>
      </c>
      <c r="I43" s="28" t="n">
        <v>79</v>
      </c>
      <c r="J43" s="29" t="n">
        <v>89.2</v>
      </c>
      <c r="K43" s="29" t="n">
        <v>84.1</v>
      </c>
      <c r="L43" s="30" t="s">
        <v>20</v>
      </c>
    </row>
    <row r="44" s="22" customFormat="true" ht="16.5" hidden="false" customHeight="true" outlineLevel="0" collapsed="false">
      <c r="A44" s="37" t="s">
        <v>71</v>
      </c>
      <c r="B44" s="24" t="n">
        <v>8</v>
      </c>
      <c r="C44" s="25" t="s">
        <v>113</v>
      </c>
      <c r="D44" s="26" t="s">
        <v>114</v>
      </c>
      <c r="E44" s="26" t="s">
        <v>17</v>
      </c>
      <c r="F44" s="27" t="s">
        <v>58</v>
      </c>
      <c r="G44" s="27" t="s">
        <v>110</v>
      </c>
      <c r="H44" s="24" t="n">
        <v>2015030097</v>
      </c>
      <c r="I44" s="28" t="n">
        <v>76.5</v>
      </c>
      <c r="J44" s="29" t="n">
        <v>88.8</v>
      </c>
      <c r="K44" s="29" t="n">
        <v>82.65</v>
      </c>
      <c r="L44" s="30" t="s">
        <v>20</v>
      </c>
    </row>
    <row r="45" customFormat="false" ht="16.5" hidden="false" customHeight="true" outlineLevel="0" collapsed="false">
      <c r="A45" s="23" t="s">
        <v>71</v>
      </c>
      <c r="B45" s="31" t="n">
        <v>24</v>
      </c>
      <c r="C45" s="32" t="s">
        <v>115</v>
      </c>
      <c r="D45" s="33" t="s">
        <v>116</v>
      </c>
      <c r="E45" s="33" t="s">
        <v>17</v>
      </c>
      <c r="F45" s="34" t="s">
        <v>58</v>
      </c>
      <c r="G45" s="34" t="s">
        <v>110</v>
      </c>
      <c r="H45" s="31" t="n">
        <v>2015030167</v>
      </c>
      <c r="I45" s="35" t="n">
        <v>77</v>
      </c>
      <c r="J45" s="36" t="n">
        <v>88.2</v>
      </c>
      <c r="K45" s="36" t="n">
        <v>82.6</v>
      </c>
      <c r="L45" s="31"/>
    </row>
    <row r="46" customFormat="false" ht="16.5" hidden="false" customHeight="true" outlineLevel="0" collapsed="false">
      <c r="A46" s="23" t="s">
        <v>71</v>
      </c>
      <c r="B46" s="31" t="n">
        <v>1</v>
      </c>
      <c r="C46" s="32" t="s">
        <v>117</v>
      </c>
      <c r="D46" s="33" t="s">
        <v>118</v>
      </c>
      <c r="E46" s="33" t="s">
        <v>17</v>
      </c>
      <c r="F46" s="34" t="s">
        <v>58</v>
      </c>
      <c r="G46" s="34" t="s">
        <v>110</v>
      </c>
      <c r="H46" s="31" t="n">
        <v>2015030139</v>
      </c>
      <c r="I46" s="35" t="n">
        <v>69.5</v>
      </c>
      <c r="J46" s="36" t="n">
        <v>88</v>
      </c>
      <c r="K46" s="36" t="n">
        <v>78.75</v>
      </c>
      <c r="L46" s="31"/>
    </row>
    <row r="47" customFormat="false" ht="16.5" hidden="false" customHeight="true" outlineLevel="0" collapsed="false">
      <c r="A47" s="23" t="s">
        <v>71</v>
      </c>
      <c r="B47" s="31" t="n">
        <v>4</v>
      </c>
      <c r="C47" s="32" t="s">
        <v>119</v>
      </c>
      <c r="D47" s="33" t="s">
        <v>120</v>
      </c>
      <c r="E47" s="33" t="s">
        <v>17</v>
      </c>
      <c r="F47" s="34" t="s">
        <v>58</v>
      </c>
      <c r="G47" s="34" t="s">
        <v>110</v>
      </c>
      <c r="H47" s="31" t="n">
        <v>2015030159</v>
      </c>
      <c r="I47" s="35" t="n">
        <v>68</v>
      </c>
      <c r="J47" s="36" t="n">
        <v>86.4</v>
      </c>
      <c r="K47" s="36" t="n">
        <v>77.2</v>
      </c>
      <c r="L47" s="31"/>
    </row>
    <row r="48" customFormat="false" ht="16.5" hidden="false" customHeight="true" outlineLevel="0" collapsed="false">
      <c r="A48" s="23" t="s">
        <v>71</v>
      </c>
      <c r="B48" s="31" t="n">
        <v>12</v>
      </c>
      <c r="C48" s="32" t="s">
        <v>121</v>
      </c>
      <c r="D48" s="33" t="s">
        <v>122</v>
      </c>
      <c r="E48" s="33" t="s">
        <v>17</v>
      </c>
      <c r="F48" s="34" t="s">
        <v>58</v>
      </c>
      <c r="G48" s="34" t="s">
        <v>110</v>
      </c>
      <c r="H48" s="31" t="n">
        <v>2015030158</v>
      </c>
      <c r="I48" s="35" t="n">
        <v>72</v>
      </c>
      <c r="J48" s="36" t="n">
        <v>76.8</v>
      </c>
      <c r="K48" s="36" t="n">
        <v>74.4</v>
      </c>
      <c r="L48" s="31"/>
    </row>
    <row r="49" customFormat="false" ht="16.5" hidden="false" customHeight="true" outlineLevel="0" collapsed="false">
      <c r="A49" s="23" t="s">
        <v>71</v>
      </c>
      <c r="B49" s="31" t="n">
        <v>11</v>
      </c>
      <c r="C49" s="32" t="s">
        <v>123</v>
      </c>
      <c r="D49" s="33" t="s">
        <v>124</v>
      </c>
      <c r="E49" s="33" t="s">
        <v>25</v>
      </c>
      <c r="F49" s="34" t="s">
        <v>58</v>
      </c>
      <c r="G49" s="34" t="s">
        <v>110</v>
      </c>
      <c r="H49" s="31" t="n">
        <v>2015030099</v>
      </c>
      <c r="I49" s="35" t="n">
        <v>68</v>
      </c>
      <c r="J49" s="36" t="n">
        <v>80.4</v>
      </c>
      <c r="K49" s="36" t="n">
        <v>74.2</v>
      </c>
      <c r="L49" s="31"/>
    </row>
    <row r="50" customFormat="false" ht="16.5" hidden="false" customHeight="true" outlineLevel="0" collapsed="false">
      <c r="A50" s="23" t="s">
        <v>71</v>
      </c>
      <c r="B50" s="31" t="n">
        <v>17</v>
      </c>
      <c r="C50" s="32" t="s">
        <v>125</v>
      </c>
      <c r="D50" s="33" t="s">
        <v>126</v>
      </c>
      <c r="E50" s="33" t="s">
        <v>17</v>
      </c>
      <c r="F50" s="34" t="s">
        <v>58</v>
      </c>
      <c r="G50" s="34" t="s">
        <v>110</v>
      </c>
      <c r="H50" s="31" t="n">
        <v>2015030166</v>
      </c>
      <c r="I50" s="35" t="n">
        <v>69</v>
      </c>
      <c r="J50" s="36" t="n">
        <v>78.2</v>
      </c>
      <c r="K50" s="36" t="n">
        <v>73.6</v>
      </c>
      <c r="L50" s="31"/>
    </row>
    <row r="51" s="22" customFormat="true" ht="16.5" hidden="false" customHeight="true" outlineLevel="0" collapsed="false">
      <c r="A51" s="37" t="s">
        <v>127</v>
      </c>
      <c r="B51" s="24" t="n">
        <v>1</v>
      </c>
      <c r="C51" s="25" t="s">
        <v>128</v>
      </c>
      <c r="D51" s="26" t="s">
        <v>129</v>
      </c>
      <c r="E51" s="26" t="s">
        <v>17</v>
      </c>
      <c r="F51" s="27" t="s">
        <v>18</v>
      </c>
      <c r="G51" s="27" t="s">
        <v>130</v>
      </c>
      <c r="H51" s="24" t="n">
        <v>2015020013</v>
      </c>
      <c r="I51" s="28" t="n">
        <v>71</v>
      </c>
      <c r="J51" s="29" t="n">
        <v>90</v>
      </c>
      <c r="K51" s="29" t="n">
        <v>80.5</v>
      </c>
      <c r="L51" s="30" t="s">
        <v>20</v>
      </c>
    </row>
    <row r="52" customFormat="false" ht="16.5" hidden="false" customHeight="true" outlineLevel="0" collapsed="false">
      <c r="A52" s="23" t="s">
        <v>127</v>
      </c>
      <c r="B52" s="31" t="n">
        <v>3</v>
      </c>
      <c r="C52" s="32" t="s">
        <v>131</v>
      </c>
      <c r="D52" s="33" t="s">
        <v>132</v>
      </c>
      <c r="E52" s="33" t="s">
        <v>25</v>
      </c>
      <c r="F52" s="34" t="s">
        <v>18</v>
      </c>
      <c r="G52" s="34" t="s">
        <v>130</v>
      </c>
      <c r="H52" s="31" t="n">
        <v>2015020005</v>
      </c>
      <c r="I52" s="35" t="n">
        <v>68</v>
      </c>
      <c r="J52" s="36" t="n">
        <v>90.4</v>
      </c>
      <c r="K52" s="36" t="n">
        <v>79.2</v>
      </c>
      <c r="L52" s="31"/>
    </row>
    <row r="53" customFormat="false" ht="16.5" hidden="false" customHeight="true" outlineLevel="0" collapsed="false">
      <c r="A53" s="23" t="s">
        <v>127</v>
      </c>
      <c r="B53" s="31" t="n">
        <v>5</v>
      </c>
      <c r="C53" s="32" t="s">
        <v>133</v>
      </c>
      <c r="D53" s="33" t="s">
        <v>134</v>
      </c>
      <c r="E53" s="33" t="s">
        <v>17</v>
      </c>
      <c r="F53" s="34" t="s">
        <v>18</v>
      </c>
      <c r="G53" s="34" t="s">
        <v>130</v>
      </c>
      <c r="H53" s="31" t="n">
        <v>2015020001</v>
      </c>
      <c r="I53" s="35" t="n">
        <v>71</v>
      </c>
      <c r="J53" s="36" t="n">
        <v>84</v>
      </c>
      <c r="K53" s="36" t="n">
        <v>77.5</v>
      </c>
      <c r="L53" s="31"/>
    </row>
    <row r="54" s="22" customFormat="true" ht="16.5" hidden="false" customHeight="true" outlineLevel="0" collapsed="false">
      <c r="A54" s="37" t="s">
        <v>127</v>
      </c>
      <c r="B54" s="24" t="n">
        <v>13</v>
      </c>
      <c r="C54" s="25" t="s">
        <v>135</v>
      </c>
      <c r="D54" s="26" t="s">
        <v>136</v>
      </c>
      <c r="E54" s="26" t="s">
        <v>17</v>
      </c>
      <c r="F54" s="27" t="s">
        <v>87</v>
      </c>
      <c r="G54" s="27" t="s">
        <v>137</v>
      </c>
      <c r="H54" s="24" t="n">
        <v>2015020019</v>
      </c>
      <c r="I54" s="28" t="n">
        <v>70.5</v>
      </c>
      <c r="J54" s="29" t="n">
        <v>87</v>
      </c>
      <c r="K54" s="29" t="n">
        <v>78.75</v>
      </c>
      <c r="L54" s="30" t="s">
        <v>20</v>
      </c>
    </row>
    <row r="55" customFormat="false" ht="16.5" hidden="false" customHeight="true" outlineLevel="0" collapsed="false">
      <c r="A55" s="23" t="s">
        <v>127</v>
      </c>
      <c r="B55" s="31" t="n">
        <v>8</v>
      </c>
      <c r="C55" s="32" t="s">
        <v>138</v>
      </c>
      <c r="D55" s="33" t="s">
        <v>139</v>
      </c>
      <c r="E55" s="33" t="s">
        <v>17</v>
      </c>
      <c r="F55" s="34" t="s">
        <v>87</v>
      </c>
      <c r="G55" s="34" t="s">
        <v>137</v>
      </c>
      <c r="H55" s="31" t="n">
        <v>2015020026</v>
      </c>
      <c r="I55" s="35" t="n">
        <v>66</v>
      </c>
      <c r="J55" s="36" t="n">
        <v>89.4</v>
      </c>
      <c r="K55" s="36" t="n">
        <v>77.7</v>
      </c>
      <c r="L55" s="31"/>
    </row>
    <row r="56" s="22" customFormat="true" ht="16.5" hidden="false" customHeight="true" outlineLevel="0" collapsed="false">
      <c r="A56" s="37" t="s">
        <v>127</v>
      </c>
      <c r="B56" s="24" t="n">
        <v>16</v>
      </c>
      <c r="C56" s="25" t="s">
        <v>140</v>
      </c>
      <c r="D56" s="26" t="s">
        <v>141</v>
      </c>
      <c r="E56" s="26" t="s">
        <v>17</v>
      </c>
      <c r="F56" s="27" t="s">
        <v>34</v>
      </c>
      <c r="G56" s="27" t="s">
        <v>142</v>
      </c>
      <c r="H56" s="24" t="n">
        <v>2015020032</v>
      </c>
      <c r="I56" s="28" t="n">
        <v>75</v>
      </c>
      <c r="J56" s="29" t="n">
        <v>81.4</v>
      </c>
      <c r="K56" s="29" t="n">
        <v>78.2</v>
      </c>
      <c r="L56" s="30" t="s">
        <v>20</v>
      </c>
    </row>
    <row r="57" s="22" customFormat="true" ht="16.5" hidden="false" customHeight="true" outlineLevel="0" collapsed="false">
      <c r="A57" s="37" t="s">
        <v>127</v>
      </c>
      <c r="B57" s="24" t="n">
        <v>6</v>
      </c>
      <c r="C57" s="25" t="s">
        <v>143</v>
      </c>
      <c r="D57" s="26" t="s">
        <v>144</v>
      </c>
      <c r="E57" s="26" t="s">
        <v>17</v>
      </c>
      <c r="F57" s="27" t="s">
        <v>34</v>
      </c>
      <c r="G57" s="27" t="s">
        <v>142</v>
      </c>
      <c r="H57" s="24" t="n">
        <v>2015020068</v>
      </c>
      <c r="I57" s="28" t="n">
        <v>72</v>
      </c>
      <c r="J57" s="29" t="n">
        <v>81.8</v>
      </c>
      <c r="K57" s="29" t="n">
        <v>76.9</v>
      </c>
      <c r="L57" s="30" t="s">
        <v>20</v>
      </c>
    </row>
    <row r="58" s="22" customFormat="true" ht="16.5" hidden="false" customHeight="true" outlineLevel="0" collapsed="false">
      <c r="A58" s="37" t="s">
        <v>127</v>
      </c>
      <c r="B58" s="24" t="n">
        <v>14</v>
      </c>
      <c r="C58" s="25" t="s">
        <v>145</v>
      </c>
      <c r="D58" s="26" t="s">
        <v>146</v>
      </c>
      <c r="E58" s="26" t="s">
        <v>17</v>
      </c>
      <c r="F58" s="27" t="s">
        <v>34</v>
      </c>
      <c r="G58" s="27" t="s">
        <v>142</v>
      </c>
      <c r="H58" s="24" t="n">
        <v>2015020065</v>
      </c>
      <c r="I58" s="28" t="n">
        <v>62</v>
      </c>
      <c r="J58" s="29" t="n">
        <v>91.4</v>
      </c>
      <c r="K58" s="29" t="n">
        <v>76.7</v>
      </c>
      <c r="L58" s="30" t="s">
        <v>20</v>
      </c>
    </row>
    <row r="59" s="22" customFormat="true" ht="16.5" hidden="false" customHeight="true" outlineLevel="0" collapsed="false">
      <c r="A59" s="37" t="s">
        <v>127</v>
      </c>
      <c r="B59" s="24" t="n">
        <v>15</v>
      </c>
      <c r="C59" s="25" t="s">
        <v>147</v>
      </c>
      <c r="D59" s="26" t="s">
        <v>148</v>
      </c>
      <c r="E59" s="26" t="s">
        <v>17</v>
      </c>
      <c r="F59" s="27" t="s">
        <v>34</v>
      </c>
      <c r="G59" s="27" t="s">
        <v>142</v>
      </c>
      <c r="H59" s="24" t="n">
        <v>2015020064</v>
      </c>
      <c r="I59" s="28" t="n">
        <v>62</v>
      </c>
      <c r="J59" s="29" t="n">
        <v>87.6</v>
      </c>
      <c r="K59" s="29" t="n">
        <v>74.8</v>
      </c>
      <c r="L59" s="30" t="s">
        <v>20</v>
      </c>
    </row>
    <row r="60" s="22" customFormat="true" ht="16.5" hidden="false" customHeight="true" outlineLevel="0" collapsed="false">
      <c r="A60" s="37" t="s">
        <v>127</v>
      </c>
      <c r="B60" s="24" t="n">
        <v>11</v>
      </c>
      <c r="C60" s="25" t="s">
        <v>149</v>
      </c>
      <c r="D60" s="26" t="s">
        <v>150</v>
      </c>
      <c r="E60" s="26" t="s">
        <v>17</v>
      </c>
      <c r="F60" s="27" t="s">
        <v>34</v>
      </c>
      <c r="G60" s="27" t="s">
        <v>142</v>
      </c>
      <c r="H60" s="24" t="n">
        <v>2015020055</v>
      </c>
      <c r="I60" s="28" t="n">
        <v>64</v>
      </c>
      <c r="J60" s="29" t="n">
        <v>83</v>
      </c>
      <c r="K60" s="29" t="n">
        <v>73.5</v>
      </c>
      <c r="L60" s="30" t="s">
        <v>20</v>
      </c>
    </row>
    <row r="61" customFormat="false" ht="16.5" hidden="false" customHeight="true" outlineLevel="0" collapsed="false">
      <c r="A61" s="23" t="s">
        <v>127</v>
      </c>
      <c r="B61" s="31" t="n">
        <v>10</v>
      </c>
      <c r="C61" s="32" t="s">
        <v>151</v>
      </c>
      <c r="D61" s="33" t="s">
        <v>152</v>
      </c>
      <c r="E61" s="33" t="s">
        <v>17</v>
      </c>
      <c r="F61" s="34" t="s">
        <v>34</v>
      </c>
      <c r="G61" s="34" t="s">
        <v>142</v>
      </c>
      <c r="H61" s="31" t="n">
        <v>2015020049</v>
      </c>
      <c r="I61" s="35" t="n">
        <v>62</v>
      </c>
      <c r="J61" s="36" t="n">
        <v>84.2</v>
      </c>
      <c r="K61" s="36" t="n">
        <v>73.1</v>
      </c>
      <c r="L61" s="31"/>
    </row>
    <row r="62" customFormat="false" ht="16.5" hidden="false" customHeight="true" outlineLevel="0" collapsed="false">
      <c r="A62" s="23" t="s">
        <v>127</v>
      </c>
      <c r="B62" s="31" t="n">
        <v>17</v>
      </c>
      <c r="C62" s="32" t="s">
        <v>153</v>
      </c>
      <c r="D62" s="33" t="s">
        <v>154</v>
      </c>
      <c r="E62" s="33" t="s">
        <v>17</v>
      </c>
      <c r="F62" s="34" t="s">
        <v>34</v>
      </c>
      <c r="G62" s="34" t="s">
        <v>142</v>
      </c>
      <c r="H62" s="31" t="n">
        <v>2015020051</v>
      </c>
      <c r="I62" s="35" t="n">
        <v>57.5</v>
      </c>
      <c r="J62" s="36" t="n">
        <v>87.6</v>
      </c>
      <c r="K62" s="36" t="n">
        <v>72.55</v>
      </c>
      <c r="L62" s="31"/>
    </row>
    <row r="63" customFormat="false" ht="16.5" hidden="false" customHeight="true" outlineLevel="0" collapsed="false">
      <c r="A63" s="23" t="s">
        <v>127</v>
      </c>
      <c r="B63" s="31" t="n">
        <v>7</v>
      </c>
      <c r="C63" s="32" t="s">
        <v>155</v>
      </c>
      <c r="D63" s="33" t="s">
        <v>156</v>
      </c>
      <c r="E63" s="33" t="s">
        <v>17</v>
      </c>
      <c r="F63" s="34" t="s">
        <v>34</v>
      </c>
      <c r="G63" s="34" t="s">
        <v>142</v>
      </c>
      <c r="H63" s="31" t="n">
        <v>2015020059</v>
      </c>
      <c r="I63" s="35" t="n">
        <v>60</v>
      </c>
      <c r="J63" s="36" t="n">
        <v>85</v>
      </c>
      <c r="K63" s="36" t="n">
        <v>72.5</v>
      </c>
      <c r="L63" s="31"/>
    </row>
    <row r="64" customFormat="false" ht="16.5" hidden="false" customHeight="true" outlineLevel="0" collapsed="false">
      <c r="A64" s="23" t="s">
        <v>127</v>
      </c>
      <c r="B64" s="31" t="n">
        <v>9</v>
      </c>
      <c r="C64" s="32" t="s">
        <v>157</v>
      </c>
      <c r="D64" s="33" t="s">
        <v>158</v>
      </c>
      <c r="E64" s="33" t="s">
        <v>25</v>
      </c>
      <c r="F64" s="34" t="s">
        <v>34</v>
      </c>
      <c r="G64" s="34" t="s">
        <v>142</v>
      </c>
      <c r="H64" s="31" t="n">
        <v>2015020033</v>
      </c>
      <c r="I64" s="35" t="n">
        <v>58.5</v>
      </c>
      <c r="J64" s="36" t="n">
        <v>82.2</v>
      </c>
      <c r="K64" s="36" t="n">
        <v>70.35</v>
      </c>
      <c r="L64" s="31"/>
    </row>
    <row r="65" customFormat="false" ht="16.5" hidden="false" customHeight="true" outlineLevel="0" collapsed="false">
      <c r="A65" s="23" t="s">
        <v>127</v>
      </c>
      <c r="B65" s="31" t="n">
        <v>12</v>
      </c>
      <c r="C65" s="32" t="s">
        <v>159</v>
      </c>
      <c r="D65" s="33" t="s">
        <v>160</v>
      </c>
      <c r="E65" s="33" t="s">
        <v>17</v>
      </c>
      <c r="F65" s="34" t="s">
        <v>34</v>
      </c>
      <c r="G65" s="34" t="s">
        <v>142</v>
      </c>
      <c r="H65" s="31" t="n">
        <v>2015020029</v>
      </c>
      <c r="I65" s="35" t="n">
        <v>56.5</v>
      </c>
      <c r="J65" s="36" t="n">
        <v>84</v>
      </c>
      <c r="K65" s="36" t="n">
        <v>70.25</v>
      </c>
      <c r="L65" s="31"/>
    </row>
    <row r="66" customFormat="false" ht="16.5" hidden="false" customHeight="true" outlineLevel="0" collapsed="false">
      <c r="A66" s="23" t="s">
        <v>127</v>
      </c>
      <c r="B66" s="31" t="n">
        <v>2</v>
      </c>
      <c r="C66" s="32" t="s">
        <v>161</v>
      </c>
      <c r="D66" s="33" t="s">
        <v>162</v>
      </c>
      <c r="E66" s="33" t="s">
        <v>17</v>
      </c>
      <c r="F66" s="34" t="s">
        <v>34</v>
      </c>
      <c r="G66" s="34" t="s">
        <v>142</v>
      </c>
      <c r="H66" s="31" t="n">
        <v>2015020067</v>
      </c>
      <c r="I66" s="35" t="n">
        <v>62</v>
      </c>
      <c r="J66" s="36" t="n">
        <v>74.6</v>
      </c>
      <c r="K66" s="36" t="n">
        <v>68.3</v>
      </c>
      <c r="L66" s="31"/>
    </row>
    <row r="67" customFormat="false" ht="16.5" hidden="false" customHeight="true" outlineLevel="0" collapsed="false">
      <c r="A67" s="23" t="s">
        <v>127</v>
      </c>
      <c r="B67" s="31" t="n">
        <v>18</v>
      </c>
      <c r="C67" s="32" t="s">
        <v>163</v>
      </c>
      <c r="D67" s="33" t="s">
        <v>164</v>
      </c>
      <c r="E67" s="33" t="s">
        <v>17</v>
      </c>
      <c r="F67" s="34" t="s">
        <v>34</v>
      </c>
      <c r="G67" s="34" t="s">
        <v>142</v>
      </c>
      <c r="H67" s="31" t="n">
        <v>2015020036</v>
      </c>
      <c r="I67" s="35" t="n">
        <v>58</v>
      </c>
      <c r="J67" s="36" t="n">
        <v>78.4</v>
      </c>
      <c r="K67" s="36" t="n">
        <v>68.2</v>
      </c>
      <c r="L67" s="31"/>
    </row>
    <row r="68" s="46" customFormat="true" ht="16.5" hidden="false" customHeight="true" outlineLevel="0" collapsed="false">
      <c r="A68" s="38" t="s">
        <v>127</v>
      </c>
      <c r="B68" s="39" t="n">
        <v>4</v>
      </c>
      <c r="C68" s="40" t="s">
        <v>165</v>
      </c>
      <c r="D68" s="41" t="s">
        <v>166</v>
      </c>
      <c r="E68" s="41" t="s">
        <v>25</v>
      </c>
      <c r="F68" s="42" t="s">
        <v>34</v>
      </c>
      <c r="G68" s="42" t="s">
        <v>142</v>
      </c>
      <c r="H68" s="39" t="n">
        <v>2015020047</v>
      </c>
      <c r="I68" s="43" t="n">
        <v>80.5</v>
      </c>
      <c r="J68" s="44" t="s">
        <v>167</v>
      </c>
      <c r="K68" s="45" t="n">
        <f aca="false">I68*0.5</f>
        <v>40.25</v>
      </c>
      <c r="L68" s="39"/>
    </row>
    <row r="69" s="22" customFormat="true" ht="16.5" hidden="false" customHeight="true" outlineLevel="0" collapsed="false">
      <c r="A69" s="37" t="s">
        <v>168</v>
      </c>
      <c r="B69" s="24" t="n">
        <v>13</v>
      </c>
      <c r="C69" s="25" t="s">
        <v>169</v>
      </c>
      <c r="D69" s="26" t="s">
        <v>170</v>
      </c>
      <c r="E69" s="26" t="s">
        <v>17</v>
      </c>
      <c r="F69" s="27" t="s">
        <v>50</v>
      </c>
      <c r="G69" s="27" t="s">
        <v>171</v>
      </c>
      <c r="H69" s="24" t="n">
        <v>2015020079</v>
      </c>
      <c r="I69" s="28" t="n">
        <v>78</v>
      </c>
      <c r="J69" s="29" t="n">
        <v>89</v>
      </c>
      <c r="K69" s="29" t="n">
        <v>83.5</v>
      </c>
      <c r="L69" s="30" t="s">
        <v>20</v>
      </c>
    </row>
    <row r="70" s="22" customFormat="true" ht="16.5" hidden="false" customHeight="true" outlineLevel="0" collapsed="false">
      <c r="A70" s="37" t="s">
        <v>168</v>
      </c>
      <c r="B70" s="24" t="n">
        <v>4</v>
      </c>
      <c r="C70" s="25" t="s">
        <v>172</v>
      </c>
      <c r="D70" s="26" t="s">
        <v>173</v>
      </c>
      <c r="E70" s="26" t="s">
        <v>17</v>
      </c>
      <c r="F70" s="27" t="s">
        <v>50</v>
      </c>
      <c r="G70" s="27" t="s">
        <v>171</v>
      </c>
      <c r="H70" s="24" t="n">
        <v>2015020110</v>
      </c>
      <c r="I70" s="28" t="n">
        <v>69</v>
      </c>
      <c r="J70" s="29" t="n">
        <v>93.2</v>
      </c>
      <c r="K70" s="29" t="n">
        <v>81.1</v>
      </c>
      <c r="L70" s="30" t="s">
        <v>20</v>
      </c>
    </row>
    <row r="71" s="22" customFormat="true" ht="16.5" hidden="false" customHeight="true" outlineLevel="0" collapsed="false">
      <c r="A71" s="37" t="s">
        <v>168</v>
      </c>
      <c r="B71" s="24" t="n">
        <v>8</v>
      </c>
      <c r="C71" s="25" t="s">
        <v>174</v>
      </c>
      <c r="D71" s="26" t="s">
        <v>175</v>
      </c>
      <c r="E71" s="26" t="s">
        <v>17</v>
      </c>
      <c r="F71" s="27" t="s">
        <v>50</v>
      </c>
      <c r="G71" s="27" t="s">
        <v>171</v>
      </c>
      <c r="H71" s="24" t="n">
        <v>2015020117</v>
      </c>
      <c r="I71" s="28" t="n">
        <v>71.5</v>
      </c>
      <c r="J71" s="29" t="n">
        <v>89.2</v>
      </c>
      <c r="K71" s="29" t="n">
        <v>80.35</v>
      </c>
      <c r="L71" s="30" t="s">
        <v>20</v>
      </c>
    </row>
    <row r="72" customFormat="false" ht="16.5" hidden="false" customHeight="true" outlineLevel="0" collapsed="false">
      <c r="A72" s="23" t="s">
        <v>168</v>
      </c>
      <c r="B72" s="31" t="n">
        <v>5</v>
      </c>
      <c r="C72" s="32" t="s">
        <v>176</v>
      </c>
      <c r="D72" s="33" t="s">
        <v>177</v>
      </c>
      <c r="E72" s="33" t="s">
        <v>17</v>
      </c>
      <c r="F72" s="34" t="s">
        <v>50</v>
      </c>
      <c r="G72" s="34" t="s">
        <v>171</v>
      </c>
      <c r="H72" s="31" t="n">
        <v>2015020071</v>
      </c>
      <c r="I72" s="35" t="n">
        <v>74</v>
      </c>
      <c r="J72" s="36" t="n">
        <v>83.4</v>
      </c>
      <c r="K72" s="36" t="n">
        <v>78.7</v>
      </c>
      <c r="L72" s="31"/>
    </row>
    <row r="73" customFormat="false" ht="16.5" hidden="false" customHeight="true" outlineLevel="0" collapsed="false">
      <c r="A73" s="23" t="s">
        <v>168</v>
      </c>
      <c r="B73" s="31" t="n">
        <v>7</v>
      </c>
      <c r="C73" s="32" t="s">
        <v>178</v>
      </c>
      <c r="D73" s="33" t="s">
        <v>179</v>
      </c>
      <c r="E73" s="33" t="s">
        <v>17</v>
      </c>
      <c r="F73" s="34" t="s">
        <v>50</v>
      </c>
      <c r="G73" s="34" t="s">
        <v>171</v>
      </c>
      <c r="H73" s="31" t="n">
        <v>2015020073</v>
      </c>
      <c r="I73" s="35" t="n">
        <v>72</v>
      </c>
      <c r="J73" s="36" t="n">
        <v>84.2</v>
      </c>
      <c r="K73" s="36" t="n">
        <v>78.1</v>
      </c>
      <c r="L73" s="31"/>
    </row>
    <row r="74" customFormat="false" ht="16.5" hidden="false" customHeight="true" outlineLevel="0" collapsed="false">
      <c r="A74" s="23" t="s">
        <v>168</v>
      </c>
      <c r="B74" s="31" t="n">
        <v>16</v>
      </c>
      <c r="C74" s="32" t="s">
        <v>180</v>
      </c>
      <c r="D74" s="33" t="s">
        <v>181</v>
      </c>
      <c r="E74" s="33" t="s">
        <v>17</v>
      </c>
      <c r="F74" s="34" t="s">
        <v>50</v>
      </c>
      <c r="G74" s="34" t="s">
        <v>171</v>
      </c>
      <c r="H74" s="31" t="n">
        <v>2015020080</v>
      </c>
      <c r="I74" s="35" t="n">
        <v>68.5</v>
      </c>
      <c r="J74" s="36" t="n">
        <v>83.8</v>
      </c>
      <c r="K74" s="36" t="n">
        <v>76.15</v>
      </c>
      <c r="L74" s="31"/>
    </row>
    <row r="75" s="46" customFormat="true" ht="16.5" hidden="false" customHeight="true" outlineLevel="0" collapsed="false">
      <c r="A75" s="38" t="s">
        <v>168</v>
      </c>
      <c r="B75" s="39" t="n">
        <v>9</v>
      </c>
      <c r="C75" s="40" t="s">
        <v>182</v>
      </c>
      <c r="D75" s="41" t="s">
        <v>183</v>
      </c>
      <c r="E75" s="41" t="s">
        <v>17</v>
      </c>
      <c r="F75" s="42" t="s">
        <v>50</v>
      </c>
      <c r="G75" s="42" t="s">
        <v>171</v>
      </c>
      <c r="H75" s="39" t="n">
        <v>2015020092</v>
      </c>
      <c r="I75" s="43" t="n">
        <v>80.5</v>
      </c>
      <c r="J75" s="44" t="s">
        <v>167</v>
      </c>
      <c r="K75" s="45" t="n">
        <f aca="false">I75*0.5</f>
        <v>40.25</v>
      </c>
      <c r="L75" s="39"/>
    </row>
    <row r="76" s="46" customFormat="true" ht="16.5" hidden="false" customHeight="true" outlineLevel="0" collapsed="false">
      <c r="A76" s="38" t="s">
        <v>168</v>
      </c>
      <c r="B76" s="39" t="n">
        <v>11</v>
      </c>
      <c r="C76" s="40" t="s">
        <v>184</v>
      </c>
      <c r="D76" s="41" t="s">
        <v>185</v>
      </c>
      <c r="E76" s="41" t="s">
        <v>17</v>
      </c>
      <c r="F76" s="42" t="s">
        <v>50</v>
      </c>
      <c r="G76" s="42" t="s">
        <v>171</v>
      </c>
      <c r="H76" s="39" t="n">
        <v>2015020088</v>
      </c>
      <c r="I76" s="43" t="n">
        <v>77</v>
      </c>
      <c r="J76" s="44" t="s">
        <v>167</v>
      </c>
      <c r="K76" s="45" t="n">
        <f aca="false">I76*0.5</f>
        <v>38.5</v>
      </c>
      <c r="L76" s="39"/>
    </row>
    <row r="77" s="46" customFormat="true" ht="16.5" hidden="false" customHeight="true" outlineLevel="0" collapsed="false">
      <c r="A77" s="38" t="s">
        <v>168</v>
      </c>
      <c r="B77" s="39" t="n">
        <v>12</v>
      </c>
      <c r="C77" s="40" t="s">
        <v>186</v>
      </c>
      <c r="D77" s="41" t="s">
        <v>187</v>
      </c>
      <c r="E77" s="41" t="s">
        <v>17</v>
      </c>
      <c r="F77" s="42" t="s">
        <v>50</v>
      </c>
      <c r="G77" s="42" t="s">
        <v>171</v>
      </c>
      <c r="H77" s="39" t="n">
        <v>2015020119</v>
      </c>
      <c r="I77" s="43" t="n">
        <v>66.5</v>
      </c>
      <c r="J77" s="44" t="s">
        <v>167</v>
      </c>
      <c r="K77" s="45" t="n">
        <f aca="false">I77*0.5</f>
        <v>33.25</v>
      </c>
      <c r="L77" s="39"/>
    </row>
    <row r="78" s="22" customFormat="true" ht="16.5" hidden="false" customHeight="true" outlineLevel="0" collapsed="false">
      <c r="A78" s="37" t="s">
        <v>168</v>
      </c>
      <c r="B78" s="24" t="n">
        <v>10</v>
      </c>
      <c r="C78" s="25" t="s">
        <v>188</v>
      </c>
      <c r="D78" s="26" t="s">
        <v>189</v>
      </c>
      <c r="E78" s="26" t="s">
        <v>17</v>
      </c>
      <c r="F78" s="27" t="s">
        <v>58</v>
      </c>
      <c r="G78" s="27" t="s">
        <v>190</v>
      </c>
      <c r="H78" s="24" t="n">
        <v>2015020199</v>
      </c>
      <c r="I78" s="28" t="n">
        <v>79</v>
      </c>
      <c r="J78" s="29" t="n">
        <v>86.6</v>
      </c>
      <c r="K78" s="29" t="n">
        <v>82.8</v>
      </c>
      <c r="L78" s="30" t="s">
        <v>20</v>
      </c>
    </row>
    <row r="79" s="22" customFormat="true" ht="16.5" hidden="false" customHeight="true" outlineLevel="0" collapsed="false">
      <c r="A79" s="37" t="s">
        <v>168</v>
      </c>
      <c r="B79" s="24" t="n">
        <v>2</v>
      </c>
      <c r="C79" s="25" t="s">
        <v>191</v>
      </c>
      <c r="D79" s="26" t="s">
        <v>192</v>
      </c>
      <c r="E79" s="26" t="s">
        <v>17</v>
      </c>
      <c r="F79" s="27" t="s">
        <v>58</v>
      </c>
      <c r="G79" s="27" t="s">
        <v>190</v>
      </c>
      <c r="H79" s="24" t="n">
        <v>2015020247</v>
      </c>
      <c r="I79" s="28" t="n">
        <v>75</v>
      </c>
      <c r="J79" s="29" t="n">
        <v>89</v>
      </c>
      <c r="K79" s="29" t="n">
        <v>82</v>
      </c>
      <c r="L79" s="30" t="s">
        <v>20</v>
      </c>
    </row>
    <row r="80" s="22" customFormat="true" ht="16.5" hidden="false" customHeight="true" outlineLevel="0" collapsed="false">
      <c r="A80" s="37" t="s">
        <v>168</v>
      </c>
      <c r="B80" s="24" t="n">
        <v>15</v>
      </c>
      <c r="C80" s="25" t="s">
        <v>193</v>
      </c>
      <c r="D80" s="26" t="s">
        <v>194</v>
      </c>
      <c r="E80" s="26" t="s">
        <v>17</v>
      </c>
      <c r="F80" s="27" t="s">
        <v>58</v>
      </c>
      <c r="G80" s="27" t="s">
        <v>190</v>
      </c>
      <c r="H80" s="24" t="n">
        <v>2015020153</v>
      </c>
      <c r="I80" s="28" t="n">
        <v>67.5</v>
      </c>
      <c r="J80" s="29" t="n">
        <v>89.8</v>
      </c>
      <c r="K80" s="29" t="n">
        <v>78.65</v>
      </c>
      <c r="L80" s="30" t="s">
        <v>20</v>
      </c>
    </row>
    <row r="81" customFormat="false" ht="16.5" hidden="false" customHeight="true" outlineLevel="0" collapsed="false">
      <c r="A81" s="23" t="s">
        <v>168</v>
      </c>
      <c r="B81" s="31" t="n">
        <v>1</v>
      </c>
      <c r="C81" s="32" t="s">
        <v>195</v>
      </c>
      <c r="D81" s="33" t="s">
        <v>196</v>
      </c>
      <c r="E81" s="33" t="s">
        <v>17</v>
      </c>
      <c r="F81" s="34" t="s">
        <v>58</v>
      </c>
      <c r="G81" s="34" t="s">
        <v>190</v>
      </c>
      <c r="H81" s="31" t="n">
        <v>2015020229</v>
      </c>
      <c r="I81" s="35" t="n">
        <v>71</v>
      </c>
      <c r="J81" s="36" t="n">
        <v>85</v>
      </c>
      <c r="K81" s="36" t="n">
        <v>78</v>
      </c>
      <c r="L81" s="31"/>
    </row>
    <row r="82" customFormat="false" ht="16.5" hidden="false" customHeight="true" outlineLevel="0" collapsed="false">
      <c r="A82" s="23" t="s">
        <v>168</v>
      </c>
      <c r="B82" s="31" t="n">
        <v>14</v>
      </c>
      <c r="C82" s="32" t="s">
        <v>197</v>
      </c>
      <c r="D82" s="33" t="s">
        <v>198</v>
      </c>
      <c r="E82" s="33" t="s">
        <v>17</v>
      </c>
      <c r="F82" s="34" t="s">
        <v>58</v>
      </c>
      <c r="G82" s="34" t="s">
        <v>190</v>
      </c>
      <c r="H82" s="31" t="n">
        <v>2015020163</v>
      </c>
      <c r="I82" s="35" t="n">
        <v>70</v>
      </c>
      <c r="J82" s="36" t="n">
        <v>85.4</v>
      </c>
      <c r="K82" s="36" t="n">
        <v>77.7</v>
      </c>
      <c r="L82" s="31"/>
    </row>
    <row r="83" customFormat="false" ht="16.5" hidden="false" customHeight="true" outlineLevel="0" collapsed="false">
      <c r="A83" s="23" t="s">
        <v>168</v>
      </c>
      <c r="B83" s="31" t="n">
        <v>18</v>
      </c>
      <c r="C83" s="32" t="s">
        <v>199</v>
      </c>
      <c r="D83" s="33" t="s">
        <v>200</v>
      </c>
      <c r="E83" s="33" t="s">
        <v>17</v>
      </c>
      <c r="F83" s="34" t="s">
        <v>58</v>
      </c>
      <c r="G83" s="34" t="s">
        <v>190</v>
      </c>
      <c r="H83" s="31" t="n">
        <v>2015020228</v>
      </c>
      <c r="I83" s="35" t="n">
        <v>66</v>
      </c>
      <c r="J83" s="36" t="n">
        <v>89.4</v>
      </c>
      <c r="K83" s="36" t="n">
        <v>77.7</v>
      </c>
      <c r="L83" s="31"/>
    </row>
    <row r="84" customFormat="false" ht="16.5" hidden="false" customHeight="true" outlineLevel="0" collapsed="false">
      <c r="A84" s="23" t="s">
        <v>168</v>
      </c>
      <c r="B84" s="31" t="n">
        <v>3</v>
      </c>
      <c r="C84" s="32" t="s">
        <v>201</v>
      </c>
      <c r="D84" s="33" t="s">
        <v>202</v>
      </c>
      <c r="E84" s="33" t="s">
        <v>17</v>
      </c>
      <c r="F84" s="34" t="s">
        <v>58</v>
      </c>
      <c r="G84" s="34" t="s">
        <v>190</v>
      </c>
      <c r="H84" s="31" t="n">
        <v>2015020194</v>
      </c>
      <c r="I84" s="35" t="n">
        <v>64</v>
      </c>
      <c r="J84" s="36" t="n">
        <v>86.2</v>
      </c>
      <c r="K84" s="36" t="n">
        <v>75.1</v>
      </c>
      <c r="L84" s="31"/>
    </row>
    <row r="85" customFormat="false" ht="16.5" hidden="false" customHeight="true" outlineLevel="0" collapsed="false">
      <c r="A85" s="23" t="s">
        <v>168</v>
      </c>
      <c r="B85" s="31" t="n">
        <v>6</v>
      </c>
      <c r="C85" s="32" t="s">
        <v>203</v>
      </c>
      <c r="D85" s="33" t="s">
        <v>204</v>
      </c>
      <c r="E85" s="33" t="s">
        <v>17</v>
      </c>
      <c r="F85" s="34" t="s">
        <v>58</v>
      </c>
      <c r="G85" s="34" t="s">
        <v>190</v>
      </c>
      <c r="H85" s="31" t="n">
        <v>2015020257</v>
      </c>
      <c r="I85" s="35" t="n">
        <v>64</v>
      </c>
      <c r="J85" s="36" t="n">
        <v>81.8</v>
      </c>
      <c r="K85" s="36" t="n">
        <v>72.9</v>
      </c>
      <c r="L85" s="31"/>
    </row>
    <row r="86" s="46" customFormat="true" ht="16.5" hidden="false" customHeight="true" outlineLevel="0" collapsed="false">
      <c r="A86" s="38" t="s">
        <v>168</v>
      </c>
      <c r="B86" s="39" t="n">
        <v>17</v>
      </c>
      <c r="C86" s="40" t="s">
        <v>205</v>
      </c>
      <c r="D86" s="41" t="s">
        <v>206</v>
      </c>
      <c r="E86" s="41" t="s">
        <v>17</v>
      </c>
      <c r="F86" s="42" t="s">
        <v>58</v>
      </c>
      <c r="G86" s="42" t="s">
        <v>190</v>
      </c>
      <c r="H86" s="39" t="n">
        <v>2015020212</v>
      </c>
      <c r="I86" s="43" t="n">
        <v>65</v>
      </c>
      <c r="J86" s="44" t="s">
        <v>167</v>
      </c>
      <c r="K86" s="45" t="n">
        <f aca="false">I86*0.5</f>
        <v>32.5</v>
      </c>
      <c r="L86" s="39"/>
    </row>
    <row r="87" s="22" customFormat="true" ht="16.5" hidden="false" customHeight="true" outlineLevel="0" collapsed="false">
      <c r="A87" s="37" t="s">
        <v>207</v>
      </c>
      <c r="B87" s="24" t="n">
        <v>4</v>
      </c>
      <c r="C87" s="25" t="s">
        <v>208</v>
      </c>
      <c r="D87" s="26" t="s">
        <v>209</v>
      </c>
      <c r="E87" s="26" t="s">
        <v>17</v>
      </c>
      <c r="F87" s="27" t="s">
        <v>18</v>
      </c>
      <c r="G87" s="27" t="s">
        <v>210</v>
      </c>
      <c r="H87" s="24" t="n">
        <v>2015040022</v>
      </c>
      <c r="I87" s="28" t="n">
        <v>79</v>
      </c>
      <c r="J87" s="29" t="n">
        <v>92.6</v>
      </c>
      <c r="K87" s="29" t="n">
        <v>85.8</v>
      </c>
      <c r="L87" s="30" t="s">
        <v>20</v>
      </c>
    </row>
    <row r="88" s="22" customFormat="true" ht="16.5" hidden="false" customHeight="true" outlineLevel="0" collapsed="false">
      <c r="A88" s="37" t="s">
        <v>207</v>
      </c>
      <c r="B88" s="24" t="n">
        <v>5</v>
      </c>
      <c r="C88" s="25" t="s">
        <v>211</v>
      </c>
      <c r="D88" s="26" t="s">
        <v>212</v>
      </c>
      <c r="E88" s="26" t="s">
        <v>17</v>
      </c>
      <c r="F88" s="27" t="s">
        <v>18</v>
      </c>
      <c r="G88" s="27" t="s">
        <v>210</v>
      </c>
      <c r="H88" s="24" t="n">
        <v>2015040021</v>
      </c>
      <c r="I88" s="28" t="n">
        <v>83.5</v>
      </c>
      <c r="J88" s="29" t="n">
        <v>85</v>
      </c>
      <c r="K88" s="29" t="n">
        <v>84.25</v>
      </c>
      <c r="L88" s="30" t="s">
        <v>20</v>
      </c>
    </row>
    <row r="89" s="22" customFormat="true" ht="16.5" hidden="false" customHeight="true" outlineLevel="0" collapsed="false">
      <c r="A89" s="37" t="s">
        <v>207</v>
      </c>
      <c r="B89" s="24" t="n">
        <v>2</v>
      </c>
      <c r="C89" s="25" t="s">
        <v>213</v>
      </c>
      <c r="D89" s="26" t="s">
        <v>214</v>
      </c>
      <c r="E89" s="26" t="s">
        <v>25</v>
      </c>
      <c r="F89" s="27" t="s">
        <v>18</v>
      </c>
      <c r="G89" s="27" t="s">
        <v>210</v>
      </c>
      <c r="H89" s="24" t="n">
        <v>2015040018</v>
      </c>
      <c r="I89" s="28" t="n">
        <v>77.5</v>
      </c>
      <c r="J89" s="29" t="n">
        <v>86</v>
      </c>
      <c r="K89" s="29" t="n">
        <v>81.75</v>
      </c>
      <c r="L89" s="30" t="s">
        <v>20</v>
      </c>
    </row>
    <row r="90" customFormat="false" ht="16.5" hidden="false" customHeight="true" outlineLevel="0" collapsed="false">
      <c r="A90" s="23" t="s">
        <v>207</v>
      </c>
      <c r="B90" s="31" t="n">
        <v>7</v>
      </c>
      <c r="C90" s="32" t="s">
        <v>215</v>
      </c>
      <c r="D90" s="33" t="s">
        <v>216</v>
      </c>
      <c r="E90" s="33" t="s">
        <v>25</v>
      </c>
      <c r="F90" s="34" t="s">
        <v>18</v>
      </c>
      <c r="G90" s="34" t="s">
        <v>210</v>
      </c>
      <c r="H90" s="31" t="n">
        <v>2015040003</v>
      </c>
      <c r="I90" s="35" t="n">
        <v>80</v>
      </c>
      <c r="J90" s="36" t="n">
        <v>82.4</v>
      </c>
      <c r="K90" s="36" t="n">
        <v>81.2</v>
      </c>
      <c r="L90" s="31"/>
    </row>
    <row r="91" customFormat="false" ht="16.5" hidden="false" customHeight="true" outlineLevel="0" collapsed="false">
      <c r="A91" s="23" t="s">
        <v>207</v>
      </c>
      <c r="B91" s="31" t="n">
        <v>8</v>
      </c>
      <c r="C91" s="32" t="s">
        <v>217</v>
      </c>
      <c r="D91" s="33" t="s">
        <v>218</v>
      </c>
      <c r="E91" s="33" t="s">
        <v>25</v>
      </c>
      <c r="F91" s="34" t="s">
        <v>18</v>
      </c>
      <c r="G91" s="34" t="s">
        <v>210</v>
      </c>
      <c r="H91" s="31" t="n">
        <v>2015040001</v>
      </c>
      <c r="I91" s="35" t="n">
        <v>79</v>
      </c>
      <c r="J91" s="36" t="n">
        <v>80.8</v>
      </c>
      <c r="K91" s="36" t="n">
        <v>79.9</v>
      </c>
      <c r="L91" s="31"/>
    </row>
    <row r="92" customFormat="false" ht="16.5" hidden="false" customHeight="true" outlineLevel="0" collapsed="false">
      <c r="A92" s="23" t="s">
        <v>207</v>
      </c>
      <c r="B92" s="31" t="n">
        <v>3</v>
      </c>
      <c r="C92" s="32" t="s">
        <v>219</v>
      </c>
      <c r="D92" s="33" t="s">
        <v>220</v>
      </c>
      <c r="E92" s="33" t="s">
        <v>17</v>
      </c>
      <c r="F92" s="34" t="s">
        <v>18</v>
      </c>
      <c r="G92" s="34" t="s">
        <v>210</v>
      </c>
      <c r="H92" s="31" t="n">
        <v>2015040004</v>
      </c>
      <c r="I92" s="35" t="n">
        <v>66.5</v>
      </c>
      <c r="J92" s="36" t="n">
        <v>85.8</v>
      </c>
      <c r="K92" s="36" t="n">
        <v>76.15</v>
      </c>
      <c r="L92" s="31"/>
    </row>
    <row r="93" customFormat="false" ht="16.5" hidden="false" customHeight="true" outlineLevel="0" collapsed="false">
      <c r="A93" s="23" t="s">
        <v>207</v>
      </c>
      <c r="B93" s="31" t="n">
        <v>6</v>
      </c>
      <c r="C93" s="32" t="s">
        <v>221</v>
      </c>
      <c r="D93" s="33" t="s">
        <v>222</v>
      </c>
      <c r="E93" s="33" t="s">
        <v>17</v>
      </c>
      <c r="F93" s="34" t="s">
        <v>18</v>
      </c>
      <c r="G93" s="34" t="s">
        <v>210</v>
      </c>
      <c r="H93" s="31" t="n">
        <v>2015040023</v>
      </c>
      <c r="I93" s="35" t="n">
        <v>71</v>
      </c>
      <c r="J93" s="36" t="n">
        <v>79.8</v>
      </c>
      <c r="K93" s="36" t="n">
        <v>75.4</v>
      </c>
      <c r="L93" s="31"/>
    </row>
    <row r="94" s="46" customFormat="true" ht="16.5" hidden="false" customHeight="true" outlineLevel="0" collapsed="false">
      <c r="A94" s="38" t="s">
        <v>207</v>
      </c>
      <c r="B94" s="39" t="n">
        <v>9</v>
      </c>
      <c r="C94" s="40" t="s">
        <v>223</v>
      </c>
      <c r="D94" s="41" t="s">
        <v>224</v>
      </c>
      <c r="E94" s="41" t="s">
        <v>25</v>
      </c>
      <c r="F94" s="42" t="s">
        <v>18</v>
      </c>
      <c r="G94" s="42" t="s">
        <v>210</v>
      </c>
      <c r="H94" s="39" t="n">
        <v>2015040011</v>
      </c>
      <c r="I94" s="43" t="n">
        <v>65</v>
      </c>
      <c r="J94" s="44" t="s">
        <v>167</v>
      </c>
      <c r="K94" s="45" t="n">
        <f aca="false">I94*0.5</f>
        <v>32.5</v>
      </c>
      <c r="L94" s="39"/>
    </row>
    <row r="95" s="22" customFormat="true" ht="16.5" hidden="false" customHeight="true" outlineLevel="0" collapsed="false">
      <c r="A95" s="37" t="s">
        <v>207</v>
      </c>
      <c r="B95" s="24" t="n">
        <v>1</v>
      </c>
      <c r="C95" s="25" t="s">
        <v>225</v>
      </c>
      <c r="D95" s="26" t="s">
        <v>226</v>
      </c>
      <c r="E95" s="26" t="s">
        <v>25</v>
      </c>
      <c r="F95" s="27" t="s">
        <v>50</v>
      </c>
      <c r="G95" s="27" t="s">
        <v>227</v>
      </c>
      <c r="H95" s="24" t="n">
        <v>2015040030</v>
      </c>
      <c r="I95" s="28" t="n">
        <v>76</v>
      </c>
      <c r="J95" s="29" t="n">
        <v>87</v>
      </c>
      <c r="K95" s="29" t="n">
        <v>81.5</v>
      </c>
      <c r="L95" s="30" t="s">
        <v>20</v>
      </c>
    </row>
    <row r="96" s="22" customFormat="true" ht="16.5" hidden="false" customHeight="true" outlineLevel="0" collapsed="false">
      <c r="A96" s="37" t="s">
        <v>207</v>
      </c>
      <c r="B96" s="24" t="n">
        <v>10</v>
      </c>
      <c r="C96" s="25" t="s">
        <v>228</v>
      </c>
      <c r="D96" s="26" t="s">
        <v>229</v>
      </c>
      <c r="E96" s="26" t="s">
        <v>25</v>
      </c>
      <c r="F96" s="27" t="s">
        <v>230</v>
      </c>
      <c r="G96" s="27" t="s">
        <v>231</v>
      </c>
      <c r="H96" s="24" t="n">
        <v>2015160001</v>
      </c>
      <c r="I96" s="28" t="n">
        <v>50</v>
      </c>
      <c r="J96" s="29" t="n">
        <v>90.6</v>
      </c>
      <c r="K96" s="29" t="n">
        <v>70.3</v>
      </c>
      <c r="L96" s="30" t="s">
        <v>20</v>
      </c>
    </row>
    <row r="97" customFormat="false" ht="16.5" hidden="false" customHeight="true" outlineLevel="0" collapsed="false">
      <c r="A97" s="23" t="s">
        <v>207</v>
      </c>
      <c r="B97" s="31" t="n">
        <v>12</v>
      </c>
      <c r="C97" s="32" t="s">
        <v>232</v>
      </c>
      <c r="D97" s="33" t="s">
        <v>233</v>
      </c>
      <c r="E97" s="33" t="s">
        <v>25</v>
      </c>
      <c r="F97" s="34" t="s">
        <v>230</v>
      </c>
      <c r="G97" s="34" t="s">
        <v>231</v>
      </c>
      <c r="H97" s="31" t="n">
        <v>2015160020</v>
      </c>
      <c r="I97" s="35" t="n">
        <v>50.5</v>
      </c>
      <c r="J97" s="36" t="n">
        <v>87.8</v>
      </c>
      <c r="K97" s="36" t="n">
        <v>69.15</v>
      </c>
      <c r="L97" s="31"/>
    </row>
    <row r="98" s="46" customFormat="true" ht="16.5" hidden="false" customHeight="true" outlineLevel="0" collapsed="false">
      <c r="A98" s="38" t="s">
        <v>207</v>
      </c>
      <c r="B98" s="39" t="n">
        <v>11</v>
      </c>
      <c r="C98" s="40" t="s">
        <v>234</v>
      </c>
      <c r="D98" s="41" t="s">
        <v>235</v>
      </c>
      <c r="E98" s="41" t="s">
        <v>17</v>
      </c>
      <c r="F98" s="42" t="s">
        <v>230</v>
      </c>
      <c r="G98" s="42" t="s">
        <v>231</v>
      </c>
      <c r="H98" s="39" t="n">
        <v>2015160009</v>
      </c>
      <c r="I98" s="43" t="n">
        <v>57</v>
      </c>
      <c r="J98" s="44" t="s">
        <v>167</v>
      </c>
      <c r="K98" s="45" t="n">
        <f aca="false">I98*0.5</f>
        <v>28.5</v>
      </c>
      <c r="L98" s="39"/>
    </row>
    <row r="99" s="22" customFormat="true" ht="16.5" hidden="false" customHeight="true" outlineLevel="0" collapsed="false">
      <c r="A99" s="37" t="s">
        <v>207</v>
      </c>
      <c r="B99" s="24" t="n">
        <v>17</v>
      </c>
      <c r="C99" s="25" t="s">
        <v>236</v>
      </c>
      <c r="D99" s="26" t="s">
        <v>237</v>
      </c>
      <c r="E99" s="26" t="s">
        <v>17</v>
      </c>
      <c r="F99" s="27" t="s">
        <v>230</v>
      </c>
      <c r="G99" s="27" t="s">
        <v>238</v>
      </c>
      <c r="H99" s="24" t="n">
        <v>2015140014</v>
      </c>
      <c r="I99" s="28" t="n">
        <v>68.5</v>
      </c>
      <c r="J99" s="29" t="n">
        <v>91.4</v>
      </c>
      <c r="K99" s="29" t="n">
        <v>79.95</v>
      </c>
      <c r="L99" s="30" t="s">
        <v>20</v>
      </c>
    </row>
    <row r="100" s="22" customFormat="true" ht="16.5" hidden="false" customHeight="true" outlineLevel="0" collapsed="false">
      <c r="A100" s="37" t="s">
        <v>207</v>
      </c>
      <c r="B100" s="24" t="n">
        <v>16</v>
      </c>
      <c r="C100" s="25" t="s">
        <v>239</v>
      </c>
      <c r="D100" s="26" t="s">
        <v>240</v>
      </c>
      <c r="E100" s="26" t="s">
        <v>17</v>
      </c>
      <c r="F100" s="27" t="s">
        <v>230</v>
      </c>
      <c r="G100" s="27" t="s">
        <v>238</v>
      </c>
      <c r="H100" s="24" t="n">
        <v>2015140015</v>
      </c>
      <c r="I100" s="28" t="n">
        <v>68</v>
      </c>
      <c r="J100" s="29" t="n">
        <v>91.2</v>
      </c>
      <c r="K100" s="29" t="n">
        <v>79.6</v>
      </c>
      <c r="L100" s="30" t="s">
        <v>20</v>
      </c>
    </row>
    <row r="101" customFormat="false" ht="16.5" hidden="false" customHeight="true" outlineLevel="0" collapsed="false">
      <c r="A101" s="23" t="s">
        <v>207</v>
      </c>
      <c r="B101" s="31" t="n">
        <v>18</v>
      </c>
      <c r="C101" s="32" t="s">
        <v>241</v>
      </c>
      <c r="D101" s="33" t="s">
        <v>242</v>
      </c>
      <c r="E101" s="33" t="s">
        <v>17</v>
      </c>
      <c r="F101" s="34" t="s">
        <v>230</v>
      </c>
      <c r="G101" s="34" t="s">
        <v>238</v>
      </c>
      <c r="H101" s="31" t="n">
        <v>2015140005</v>
      </c>
      <c r="I101" s="35" t="n">
        <v>65</v>
      </c>
      <c r="J101" s="36" t="n">
        <v>90.6</v>
      </c>
      <c r="K101" s="36" t="n">
        <v>77.8</v>
      </c>
      <c r="L101" s="31"/>
    </row>
    <row r="102" customFormat="false" ht="16.5" hidden="false" customHeight="true" outlineLevel="0" collapsed="false">
      <c r="A102" s="23" t="s">
        <v>207</v>
      </c>
      <c r="B102" s="31" t="n">
        <v>15</v>
      </c>
      <c r="C102" s="32" t="s">
        <v>243</v>
      </c>
      <c r="D102" s="33" t="s">
        <v>244</v>
      </c>
      <c r="E102" s="33" t="s">
        <v>25</v>
      </c>
      <c r="F102" s="34" t="s">
        <v>230</v>
      </c>
      <c r="G102" s="34" t="s">
        <v>238</v>
      </c>
      <c r="H102" s="31" t="n">
        <v>2015140007</v>
      </c>
      <c r="I102" s="35" t="n">
        <v>63.5</v>
      </c>
      <c r="J102" s="36" t="n">
        <v>91.8</v>
      </c>
      <c r="K102" s="36" t="n">
        <v>77.65</v>
      </c>
      <c r="L102" s="31"/>
    </row>
    <row r="103" customFormat="false" ht="16.5" hidden="false" customHeight="true" outlineLevel="0" collapsed="false">
      <c r="A103" s="23" t="s">
        <v>207</v>
      </c>
      <c r="B103" s="31" t="n">
        <v>14</v>
      </c>
      <c r="C103" s="32" t="s">
        <v>245</v>
      </c>
      <c r="D103" s="33" t="s">
        <v>246</v>
      </c>
      <c r="E103" s="33" t="s">
        <v>25</v>
      </c>
      <c r="F103" s="34" t="s">
        <v>230</v>
      </c>
      <c r="G103" s="34" t="s">
        <v>238</v>
      </c>
      <c r="H103" s="31" t="n">
        <v>2015140003</v>
      </c>
      <c r="I103" s="35" t="n">
        <v>65</v>
      </c>
      <c r="J103" s="36" t="n">
        <v>87.8</v>
      </c>
      <c r="K103" s="36" t="n">
        <v>76.4</v>
      </c>
      <c r="L103" s="31"/>
    </row>
    <row r="104" customFormat="false" ht="16.5" hidden="false" customHeight="true" outlineLevel="0" collapsed="false">
      <c r="A104" s="23" t="s">
        <v>207</v>
      </c>
      <c r="B104" s="31" t="n">
        <v>13</v>
      </c>
      <c r="C104" s="32" t="s">
        <v>247</v>
      </c>
      <c r="D104" s="33" t="s">
        <v>248</v>
      </c>
      <c r="E104" s="33" t="s">
        <v>25</v>
      </c>
      <c r="F104" s="34" t="s">
        <v>230</v>
      </c>
      <c r="G104" s="34" t="s">
        <v>238</v>
      </c>
      <c r="H104" s="31" t="n">
        <v>2015140009</v>
      </c>
      <c r="I104" s="35" t="n">
        <v>66</v>
      </c>
      <c r="J104" s="36" t="n">
        <v>85</v>
      </c>
      <c r="K104" s="36" t="n">
        <v>75.5</v>
      </c>
      <c r="L104" s="31"/>
    </row>
    <row r="105" s="22" customFormat="true" ht="16.5" hidden="false" customHeight="true" outlineLevel="0" collapsed="false">
      <c r="A105" s="37" t="s">
        <v>249</v>
      </c>
      <c r="B105" s="24" t="n">
        <v>2</v>
      </c>
      <c r="C105" s="25" t="s">
        <v>250</v>
      </c>
      <c r="D105" s="26" t="s">
        <v>251</v>
      </c>
      <c r="E105" s="26" t="s">
        <v>17</v>
      </c>
      <c r="F105" s="27" t="s">
        <v>18</v>
      </c>
      <c r="G105" s="27" t="s">
        <v>252</v>
      </c>
      <c r="H105" s="24" t="n">
        <v>2015050005</v>
      </c>
      <c r="I105" s="28" t="n">
        <v>85</v>
      </c>
      <c r="J105" s="29" t="n">
        <v>84</v>
      </c>
      <c r="K105" s="29" t="n">
        <v>84.5</v>
      </c>
      <c r="L105" s="30" t="s">
        <v>20</v>
      </c>
    </row>
    <row r="106" s="22" customFormat="true" ht="16.5" hidden="false" customHeight="true" outlineLevel="0" collapsed="false">
      <c r="A106" s="37" t="s">
        <v>249</v>
      </c>
      <c r="B106" s="24" t="n">
        <v>6</v>
      </c>
      <c r="C106" s="25" t="s">
        <v>253</v>
      </c>
      <c r="D106" s="26" t="s">
        <v>254</v>
      </c>
      <c r="E106" s="26" t="s">
        <v>17</v>
      </c>
      <c r="F106" s="27" t="s">
        <v>18</v>
      </c>
      <c r="G106" s="27" t="s">
        <v>252</v>
      </c>
      <c r="H106" s="24" t="n">
        <v>2015050015</v>
      </c>
      <c r="I106" s="28" t="n">
        <v>82</v>
      </c>
      <c r="J106" s="29" t="n">
        <v>85</v>
      </c>
      <c r="K106" s="29" t="n">
        <v>83.5</v>
      </c>
      <c r="L106" s="30" t="s">
        <v>20</v>
      </c>
    </row>
    <row r="107" customFormat="false" ht="16.5" hidden="false" customHeight="true" outlineLevel="0" collapsed="false">
      <c r="A107" s="23" t="s">
        <v>249</v>
      </c>
      <c r="B107" s="31" t="n">
        <v>3</v>
      </c>
      <c r="C107" s="32" t="s">
        <v>255</v>
      </c>
      <c r="D107" s="33" t="s">
        <v>256</v>
      </c>
      <c r="E107" s="33" t="s">
        <v>17</v>
      </c>
      <c r="F107" s="34" t="s">
        <v>18</v>
      </c>
      <c r="G107" s="34" t="s">
        <v>252</v>
      </c>
      <c r="H107" s="31" t="n">
        <v>2015050021</v>
      </c>
      <c r="I107" s="35" t="n">
        <v>85</v>
      </c>
      <c r="J107" s="36" t="n">
        <v>80.8</v>
      </c>
      <c r="K107" s="36" t="n">
        <v>82.9</v>
      </c>
      <c r="L107" s="31"/>
    </row>
    <row r="108" customFormat="false" ht="16.5" hidden="false" customHeight="true" outlineLevel="0" collapsed="false">
      <c r="A108" s="23" t="s">
        <v>249</v>
      </c>
      <c r="B108" s="31" t="n">
        <v>1</v>
      </c>
      <c r="C108" s="32" t="s">
        <v>257</v>
      </c>
      <c r="D108" s="33" t="s">
        <v>258</v>
      </c>
      <c r="E108" s="33" t="s">
        <v>17</v>
      </c>
      <c r="F108" s="34" t="s">
        <v>18</v>
      </c>
      <c r="G108" s="34" t="s">
        <v>252</v>
      </c>
      <c r="H108" s="31" t="n">
        <v>2015050009</v>
      </c>
      <c r="I108" s="35" t="n">
        <v>81</v>
      </c>
      <c r="J108" s="36" t="n">
        <v>84.2</v>
      </c>
      <c r="K108" s="36" t="n">
        <v>82.6</v>
      </c>
      <c r="L108" s="31"/>
    </row>
    <row r="109" customFormat="false" ht="16.5" hidden="false" customHeight="true" outlineLevel="0" collapsed="false">
      <c r="A109" s="23" t="s">
        <v>249</v>
      </c>
      <c r="B109" s="31" t="n">
        <v>5</v>
      </c>
      <c r="C109" s="32" t="s">
        <v>259</v>
      </c>
      <c r="D109" s="33" t="s">
        <v>260</v>
      </c>
      <c r="E109" s="33" t="s">
        <v>17</v>
      </c>
      <c r="F109" s="34" t="s">
        <v>18</v>
      </c>
      <c r="G109" s="34" t="s">
        <v>252</v>
      </c>
      <c r="H109" s="31" t="n">
        <v>2015050027</v>
      </c>
      <c r="I109" s="35" t="n">
        <v>84.5</v>
      </c>
      <c r="J109" s="36" t="n">
        <v>76.8</v>
      </c>
      <c r="K109" s="36" t="n">
        <v>80.65</v>
      </c>
      <c r="L109" s="31"/>
    </row>
    <row r="110" customFormat="false" ht="16.5" hidden="false" customHeight="true" outlineLevel="0" collapsed="false">
      <c r="A110" s="23" t="s">
        <v>249</v>
      </c>
      <c r="B110" s="31" t="n">
        <v>4</v>
      </c>
      <c r="C110" s="32" t="s">
        <v>261</v>
      </c>
      <c r="D110" s="33" t="s">
        <v>262</v>
      </c>
      <c r="E110" s="33" t="s">
        <v>17</v>
      </c>
      <c r="F110" s="34" t="s">
        <v>18</v>
      </c>
      <c r="G110" s="34" t="s">
        <v>252</v>
      </c>
      <c r="H110" s="31" t="n">
        <v>2015050014</v>
      </c>
      <c r="I110" s="35" t="n">
        <v>79.5</v>
      </c>
      <c r="J110" s="36" t="n">
        <v>76.8</v>
      </c>
      <c r="K110" s="36" t="n">
        <v>78.15</v>
      </c>
      <c r="L110" s="31"/>
    </row>
    <row r="111" s="22" customFormat="true" ht="16.5" hidden="false" customHeight="true" outlineLevel="0" collapsed="false">
      <c r="A111" s="37" t="s">
        <v>249</v>
      </c>
      <c r="B111" s="24" t="n">
        <v>9</v>
      </c>
      <c r="C111" s="25" t="s">
        <v>263</v>
      </c>
      <c r="D111" s="26" t="s">
        <v>264</v>
      </c>
      <c r="E111" s="26" t="s">
        <v>17</v>
      </c>
      <c r="F111" s="27" t="s">
        <v>18</v>
      </c>
      <c r="G111" s="27" t="s">
        <v>265</v>
      </c>
      <c r="H111" s="24" t="n">
        <v>2015060007</v>
      </c>
      <c r="I111" s="28" t="n">
        <v>75.5</v>
      </c>
      <c r="J111" s="29" t="n">
        <v>91.2</v>
      </c>
      <c r="K111" s="29" t="n">
        <v>83.35</v>
      </c>
      <c r="L111" s="30" t="s">
        <v>20</v>
      </c>
    </row>
    <row r="112" s="22" customFormat="true" ht="16.5" hidden="false" customHeight="true" outlineLevel="0" collapsed="false">
      <c r="A112" s="37" t="s">
        <v>249</v>
      </c>
      <c r="B112" s="24" t="n">
        <v>8</v>
      </c>
      <c r="C112" s="25" t="s">
        <v>266</v>
      </c>
      <c r="D112" s="26" t="s">
        <v>267</v>
      </c>
      <c r="E112" s="26" t="s">
        <v>17</v>
      </c>
      <c r="F112" s="27" t="s">
        <v>18</v>
      </c>
      <c r="G112" s="27" t="s">
        <v>265</v>
      </c>
      <c r="H112" s="24" t="n">
        <v>2015060002</v>
      </c>
      <c r="I112" s="28" t="n">
        <v>82</v>
      </c>
      <c r="J112" s="29" t="n">
        <v>80.8</v>
      </c>
      <c r="K112" s="29" t="n">
        <v>81.4</v>
      </c>
      <c r="L112" s="30" t="s">
        <v>20</v>
      </c>
    </row>
    <row r="113" customFormat="false" ht="16.5" hidden="false" customHeight="true" outlineLevel="0" collapsed="false">
      <c r="A113" s="23" t="s">
        <v>249</v>
      </c>
      <c r="B113" s="31" t="n">
        <v>7</v>
      </c>
      <c r="C113" s="32" t="s">
        <v>268</v>
      </c>
      <c r="D113" s="33" t="s">
        <v>269</v>
      </c>
      <c r="E113" s="33" t="s">
        <v>17</v>
      </c>
      <c r="F113" s="34" t="s">
        <v>18</v>
      </c>
      <c r="G113" s="34" t="s">
        <v>265</v>
      </c>
      <c r="H113" s="31" t="n">
        <v>2015060008</v>
      </c>
      <c r="I113" s="35" t="n">
        <v>80</v>
      </c>
      <c r="J113" s="36" t="n">
        <v>80</v>
      </c>
      <c r="K113" s="36" t="n">
        <v>80</v>
      </c>
      <c r="L113" s="31"/>
    </row>
    <row r="114" customFormat="false" ht="16.5" hidden="false" customHeight="true" outlineLevel="0" collapsed="false">
      <c r="A114" s="23" t="s">
        <v>249</v>
      </c>
      <c r="B114" s="31" t="n">
        <v>20</v>
      </c>
      <c r="C114" s="32" t="s">
        <v>270</v>
      </c>
      <c r="D114" s="33" t="s">
        <v>271</v>
      </c>
      <c r="E114" s="33" t="s">
        <v>17</v>
      </c>
      <c r="F114" s="34" t="s">
        <v>18</v>
      </c>
      <c r="G114" s="34" t="s">
        <v>265</v>
      </c>
      <c r="H114" s="31" t="n">
        <v>2015060004</v>
      </c>
      <c r="I114" s="35" t="n">
        <v>72.5</v>
      </c>
      <c r="J114" s="36" t="n">
        <v>77.8</v>
      </c>
      <c r="K114" s="36" t="n">
        <v>75.15</v>
      </c>
      <c r="L114" s="31"/>
    </row>
    <row r="115" customFormat="false" ht="16.5" hidden="false" customHeight="true" outlineLevel="0" collapsed="false">
      <c r="A115" s="23" t="s">
        <v>249</v>
      </c>
      <c r="B115" s="31" t="n">
        <v>11</v>
      </c>
      <c r="C115" s="32" t="s">
        <v>272</v>
      </c>
      <c r="D115" s="33" t="s">
        <v>273</v>
      </c>
      <c r="E115" s="33" t="s">
        <v>17</v>
      </c>
      <c r="F115" s="34" t="s">
        <v>18</v>
      </c>
      <c r="G115" s="34" t="s">
        <v>265</v>
      </c>
      <c r="H115" s="31" t="n">
        <v>2015060001</v>
      </c>
      <c r="I115" s="35" t="n">
        <v>72</v>
      </c>
      <c r="J115" s="36" t="n">
        <v>77</v>
      </c>
      <c r="K115" s="36" t="n">
        <v>74.5</v>
      </c>
      <c r="L115" s="31"/>
    </row>
    <row r="116" customFormat="false" ht="16.5" hidden="false" customHeight="true" outlineLevel="0" collapsed="false">
      <c r="A116" s="23" t="s">
        <v>249</v>
      </c>
      <c r="B116" s="31" t="n">
        <v>18</v>
      </c>
      <c r="C116" s="32" t="s">
        <v>274</v>
      </c>
      <c r="D116" s="33" t="s">
        <v>275</v>
      </c>
      <c r="E116" s="33" t="s">
        <v>17</v>
      </c>
      <c r="F116" s="34" t="s">
        <v>18</v>
      </c>
      <c r="G116" s="34" t="s">
        <v>265</v>
      </c>
      <c r="H116" s="31" t="n">
        <v>2015060011</v>
      </c>
      <c r="I116" s="35" t="n">
        <v>68.5</v>
      </c>
      <c r="J116" s="36" t="n">
        <v>72</v>
      </c>
      <c r="K116" s="36" t="n">
        <v>70.25</v>
      </c>
      <c r="L116" s="31"/>
    </row>
    <row r="117" s="22" customFormat="true" ht="16.5" hidden="false" customHeight="true" outlineLevel="0" collapsed="false">
      <c r="A117" s="37" t="s">
        <v>249</v>
      </c>
      <c r="B117" s="24" t="n">
        <v>15</v>
      </c>
      <c r="C117" s="25" t="s">
        <v>276</v>
      </c>
      <c r="D117" s="26" t="s">
        <v>277</v>
      </c>
      <c r="E117" s="26" t="s">
        <v>17</v>
      </c>
      <c r="F117" s="27" t="s">
        <v>87</v>
      </c>
      <c r="G117" s="27" t="s">
        <v>278</v>
      </c>
      <c r="H117" s="24" t="n">
        <v>2015060018</v>
      </c>
      <c r="I117" s="28" t="n">
        <v>78</v>
      </c>
      <c r="J117" s="29" t="n">
        <v>86.2</v>
      </c>
      <c r="K117" s="29" t="n">
        <v>82.1</v>
      </c>
      <c r="L117" s="30" t="s">
        <v>20</v>
      </c>
    </row>
    <row r="118" s="22" customFormat="true" ht="16.5" hidden="false" customHeight="true" outlineLevel="0" collapsed="false">
      <c r="A118" s="37" t="s">
        <v>249</v>
      </c>
      <c r="B118" s="24" t="n">
        <v>19</v>
      </c>
      <c r="C118" s="25" t="s">
        <v>279</v>
      </c>
      <c r="D118" s="26" t="s">
        <v>280</v>
      </c>
      <c r="E118" s="26" t="s">
        <v>17</v>
      </c>
      <c r="F118" s="27" t="s">
        <v>87</v>
      </c>
      <c r="G118" s="27" t="s">
        <v>278</v>
      </c>
      <c r="H118" s="24" t="n">
        <v>2015060030</v>
      </c>
      <c r="I118" s="28" t="n">
        <v>68.5</v>
      </c>
      <c r="J118" s="29" t="n">
        <v>85.8</v>
      </c>
      <c r="K118" s="29" t="n">
        <v>77.15</v>
      </c>
      <c r="L118" s="30" t="s">
        <v>20</v>
      </c>
    </row>
    <row r="119" customFormat="false" ht="16.5" hidden="false" customHeight="true" outlineLevel="0" collapsed="false">
      <c r="A119" s="23" t="s">
        <v>249</v>
      </c>
      <c r="B119" s="31" t="n">
        <v>16</v>
      </c>
      <c r="C119" s="32" t="s">
        <v>281</v>
      </c>
      <c r="D119" s="33" t="s">
        <v>282</v>
      </c>
      <c r="E119" s="33" t="s">
        <v>17</v>
      </c>
      <c r="F119" s="34" t="s">
        <v>87</v>
      </c>
      <c r="G119" s="34" t="s">
        <v>278</v>
      </c>
      <c r="H119" s="31" t="n">
        <v>2015060021</v>
      </c>
      <c r="I119" s="35" t="n">
        <v>73</v>
      </c>
      <c r="J119" s="36" t="n">
        <v>79.4</v>
      </c>
      <c r="K119" s="36" t="n">
        <v>76.2</v>
      </c>
      <c r="L119" s="31"/>
    </row>
    <row r="120" customFormat="false" ht="16.5" hidden="false" customHeight="true" outlineLevel="0" collapsed="false">
      <c r="A120" s="23" t="s">
        <v>249</v>
      </c>
      <c r="B120" s="31" t="n">
        <v>14</v>
      </c>
      <c r="C120" s="32" t="s">
        <v>283</v>
      </c>
      <c r="D120" s="33" t="s">
        <v>284</v>
      </c>
      <c r="E120" s="33" t="s">
        <v>25</v>
      </c>
      <c r="F120" s="34" t="s">
        <v>87</v>
      </c>
      <c r="G120" s="34" t="s">
        <v>278</v>
      </c>
      <c r="H120" s="31" t="n">
        <v>2015060026</v>
      </c>
      <c r="I120" s="35" t="n">
        <v>70</v>
      </c>
      <c r="J120" s="36" t="n">
        <v>82</v>
      </c>
      <c r="K120" s="36" t="n">
        <v>76</v>
      </c>
      <c r="L120" s="31"/>
    </row>
    <row r="121" customFormat="false" ht="16.5" hidden="false" customHeight="true" outlineLevel="0" collapsed="false">
      <c r="A121" s="23" t="s">
        <v>249</v>
      </c>
      <c r="B121" s="31" t="n">
        <v>17</v>
      </c>
      <c r="C121" s="32" t="s">
        <v>285</v>
      </c>
      <c r="D121" s="33" t="s">
        <v>286</v>
      </c>
      <c r="E121" s="33" t="s">
        <v>17</v>
      </c>
      <c r="F121" s="34" t="s">
        <v>87</v>
      </c>
      <c r="G121" s="34" t="s">
        <v>278</v>
      </c>
      <c r="H121" s="31" t="n">
        <v>2015060024</v>
      </c>
      <c r="I121" s="35" t="n">
        <v>76</v>
      </c>
      <c r="J121" s="36" t="n">
        <v>75.8</v>
      </c>
      <c r="K121" s="36" t="n">
        <v>75.9</v>
      </c>
      <c r="L121" s="31"/>
    </row>
    <row r="122" customFormat="false" ht="16.5" hidden="false" customHeight="true" outlineLevel="0" collapsed="false">
      <c r="A122" s="23" t="s">
        <v>249</v>
      </c>
      <c r="B122" s="31" t="n">
        <v>10</v>
      </c>
      <c r="C122" s="32" t="s">
        <v>287</v>
      </c>
      <c r="D122" s="33" t="s">
        <v>288</v>
      </c>
      <c r="E122" s="33" t="s">
        <v>17</v>
      </c>
      <c r="F122" s="34" t="s">
        <v>87</v>
      </c>
      <c r="G122" s="34" t="s">
        <v>278</v>
      </c>
      <c r="H122" s="31" t="n">
        <v>2015060028</v>
      </c>
      <c r="I122" s="35" t="n">
        <v>70</v>
      </c>
      <c r="J122" s="36" t="n">
        <v>74.6</v>
      </c>
      <c r="K122" s="36" t="n">
        <v>72.3</v>
      </c>
      <c r="L122" s="31"/>
    </row>
    <row r="123" s="22" customFormat="true" ht="16.5" hidden="false" customHeight="true" outlineLevel="0" collapsed="false">
      <c r="A123" s="37" t="s">
        <v>249</v>
      </c>
      <c r="B123" s="24" t="n">
        <v>21</v>
      </c>
      <c r="C123" s="25" t="s">
        <v>289</v>
      </c>
      <c r="D123" s="26" t="s">
        <v>290</v>
      </c>
      <c r="E123" s="26" t="s">
        <v>17</v>
      </c>
      <c r="F123" s="27" t="s">
        <v>50</v>
      </c>
      <c r="G123" s="27" t="s">
        <v>291</v>
      </c>
      <c r="H123" s="24" t="n">
        <v>2015060039</v>
      </c>
      <c r="I123" s="28" t="n">
        <v>75.5</v>
      </c>
      <c r="J123" s="29" t="n">
        <v>84.4</v>
      </c>
      <c r="K123" s="29" t="n">
        <v>79.95</v>
      </c>
      <c r="L123" s="30" t="s">
        <v>20</v>
      </c>
    </row>
    <row r="124" customFormat="false" ht="16.5" hidden="false" customHeight="true" outlineLevel="0" collapsed="false">
      <c r="A124" s="23" t="s">
        <v>249</v>
      </c>
      <c r="B124" s="31" t="n">
        <v>12</v>
      </c>
      <c r="C124" s="32" t="s">
        <v>292</v>
      </c>
      <c r="D124" s="33" t="s">
        <v>293</v>
      </c>
      <c r="E124" s="33" t="s">
        <v>17</v>
      </c>
      <c r="F124" s="34" t="s">
        <v>50</v>
      </c>
      <c r="G124" s="34" t="s">
        <v>291</v>
      </c>
      <c r="H124" s="31" t="n">
        <v>2015060041</v>
      </c>
      <c r="I124" s="35" t="n">
        <v>76</v>
      </c>
      <c r="J124" s="36" t="n">
        <v>82.6</v>
      </c>
      <c r="K124" s="36" t="n">
        <v>79.3</v>
      </c>
      <c r="L124" s="31"/>
    </row>
    <row r="125" customFormat="false" ht="16.5" hidden="false" customHeight="true" outlineLevel="0" collapsed="false">
      <c r="A125" s="23" t="s">
        <v>249</v>
      </c>
      <c r="B125" s="31" t="n">
        <v>13</v>
      </c>
      <c r="C125" s="32" t="s">
        <v>294</v>
      </c>
      <c r="D125" s="33" t="s">
        <v>295</v>
      </c>
      <c r="E125" s="33" t="s">
        <v>17</v>
      </c>
      <c r="F125" s="34" t="s">
        <v>50</v>
      </c>
      <c r="G125" s="34" t="s">
        <v>291</v>
      </c>
      <c r="H125" s="31" t="n">
        <v>2015060031</v>
      </c>
      <c r="I125" s="35" t="n">
        <v>71</v>
      </c>
      <c r="J125" s="36" t="n">
        <v>86.2</v>
      </c>
      <c r="K125" s="36" t="n">
        <v>78.6</v>
      </c>
      <c r="L125" s="31"/>
    </row>
    <row r="126" s="22" customFormat="true" ht="16.5" hidden="false" customHeight="true" outlineLevel="0" collapsed="false">
      <c r="A126" s="37" t="s">
        <v>249</v>
      </c>
      <c r="B126" s="24" t="n">
        <v>22</v>
      </c>
      <c r="C126" s="25" t="s">
        <v>296</v>
      </c>
      <c r="D126" s="26" t="s">
        <v>297</v>
      </c>
      <c r="E126" s="26" t="s">
        <v>17</v>
      </c>
      <c r="F126" s="27" t="s">
        <v>230</v>
      </c>
      <c r="G126" s="27" t="s">
        <v>298</v>
      </c>
      <c r="H126" s="24" t="n">
        <v>2015150001</v>
      </c>
      <c r="I126" s="28" t="n">
        <v>54</v>
      </c>
      <c r="J126" s="29" t="n">
        <v>71.8</v>
      </c>
      <c r="K126" s="29" t="n">
        <v>62.9</v>
      </c>
      <c r="L126" s="30" t="s">
        <v>20</v>
      </c>
    </row>
    <row r="127" customFormat="false" ht="16.5" hidden="false" customHeight="true" outlineLevel="0" collapsed="false">
      <c r="A127" s="23" t="s">
        <v>249</v>
      </c>
      <c r="B127" s="31" t="n">
        <v>23</v>
      </c>
      <c r="C127" s="32" t="s">
        <v>299</v>
      </c>
      <c r="D127" s="33" t="s">
        <v>300</v>
      </c>
      <c r="E127" s="33" t="s">
        <v>17</v>
      </c>
      <c r="F127" s="34" t="s">
        <v>230</v>
      </c>
      <c r="G127" s="34" t="s">
        <v>298</v>
      </c>
      <c r="H127" s="31" t="n">
        <v>2015150002</v>
      </c>
      <c r="I127" s="35" t="n">
        <v>29.5</v>
      </c>
      <c r="J127" s="47" t="s">
        <v>167</v>
      </c>
      <c r="K127" s="45" t="n">
        <f aca="false">I127*0.5</f>
        <v>14.75</v>
      </c>
      <c r="L127" s="31"/>
    </row>
    <row r="128" s="22" customFormat="true" ht="16.5" hidden="false" customHeight="true" outlineLevel="0" collapsed="false">
      <c r="A128" s="37" t="s">
        <v>301</v>
      </c>
      <c r="B128" s="24" t="n">
        <v>10</v>
      </c>
      <c r="C128" s="25" t="s">
        <v>302</v>
      </c>
      <c r="D128" s="26" t="s">
        <v>303</v>
      </c>
      <c r="E128" s="26" t="s">
        <v>17</v>
      </c>
      <c r="F128" s="27" t="s">
        <v>18</v>
      </c>
      <c r="G128" s="27" t="s">
        <v>304</v>
      </c>
      <c r="H128" s="24" t="n">
        <v>2015070005</v>
      </c>
      <c r="I128" s="28" t="n">
        <v>76.5</v>
      </c>
      <c r="J128" s="29" t="n">
        <v>85.4</v>
      </c>
      <c r="K128" s="29" t="n">
        <v>80.95</v>
      </c>
      <c r="L128" s="30" t="s">
        <v>20</v>
      </c>
    </row>
    <row r="129" customFormat="false" ht="16.5" hidden="false" customHeight="true" outlineLevel="0" collapsed="false">
      <c r="A129" s="23" t="s">
        <v>301</v>
      </c>
      <c r="B129" s="31" t="n">
        <v>6</v>
      </c>
      <c r="C129" s="32" t="s">
        <v>305</v>
      </c>
      <c r="D129" s="33" t="s">
        <v>306</v>
      </c>
      <c r="E129" s="33" t="s">
        <v>25</v>
      </c>
      <c r="F129" s="34" t="s">
        <v>18</v>
      </c>
      <c r="G129" s="34" t="s">
        <v>304</v>
      </c>
      <c r="H129" s="31" t="n">
        <v>2015070011</v>
      </c>
      <c r="I129" s="35" t="n">
        <v>75</v>
      </c>
      <c r="J129" s="36" t="n">
        <v>83.2</v>
      </c>
      <c r="K129" s="36" t="n">
        <v>79.1</v>
      </c>
      <c r="L129" s="31"/>
    </row>
    <row r="130" customFormat="false" ht="16.5" hidden="false" customHeight="true" outlineLevel="0" collapsed="false">
      <c r="A130" s="23" t="s">
        <v>301</v>
      </c>
      <c r="B130" s="31" t="n">
        <v>11</v>
      </c>
      <c r="C130" s="32" t="s">
        <v>307</v>
      </c>
      <c r="D130" s="33" t="s">
        <v>308</v>
      </c>
      <c r="E130" s="33" t="s">
        <v>25</v>
      </c>
      <c r="F130" s="34" t="s">
        <v>18</v>
      </c>
      <c r="G130" s="34" t="s">
        <v>304</v>
      </c>
      <c r="H130" s="31" t="n">
        <v>2015070019</v>
      </c>
      <c r="I130" s="35" t="n">
        <v>76</v>
      </c>
      <c r="J130" s="36" t="n">
        <v>80.2</v>
      </c>
      <c r="K130" s="36" t="n">
        <v>78.1</v>
      </c>
      <c r="L130" s="31"/>
    </row>
    <row r="131" s="22" customFormat="true" ht="16.5" hidden="false" customHeight="true" outlineLevel="0" collapsed="false">
      <c r="A131" s="37" t="s">
        <v>301</v>
      </c>
      <c r="B131" s="24" t="n">
        <v>7</v>
      </c>
      <c r="C131" s="25" t="s">
        <v>309</v>
      </c>
      <c r="D131" s="26" t="s">
        <v>310</v>
      </c>
      <c r="E131" s="26" t="s">
        <v>17</v>
      </c>
      <c r="F131" s="27" t="s">
        <v>87</v>
      </c>
      <c r="G131" s="27" t="s">
        <v>311</v>
      </c>
      <c r="H131" s="24" t="n">
        <v>2015070041</v>
      </c>
      <c r="I131" s="28" t="n">
        <v>85</v>
      </c>
      <c r="J131" s="29" t="n">
        <v>83.6</v>
      </c>
      <c r="K131" s="29" t="n">
        <v>84.3</v>
      </c>
      <c r="L131" s="30" t="s">
        <v>20</v>
      </c>
    </row>
    <row r="132" s="22" customFormat="true" ht="16.5" hidden="false" customHeight="true" outlineLevel="0" collapsed="false">
      <c r="A132" s="37" t="s">
        <v>301</v>
      </c>
      <c r="B132" s="24" t="n">
        <v>1</v>
      </c>
      <c r="C132" s="25" t="s">
        <v>312</v>
      </c>
      <c r="D132" s="26" t="s">
        <v>313</v>
      </c>
      <c r="E132" s="26" t="s">
        <v>17</v>
      </c>
      <c r="F132" s="27" t="s">
        <v>87</v>
      </c>
      <c r="G132" s="27" t="s">
        <v>311</v>
      </c>
      <c r="H132" s="24" t="n">
        <v>2015070030</v>
      </c>
      <c r="I132" s="28" t="n">
        <v>81.5</v>
      </c>
      <c r="J132" s="29" t="n">
        <v>85.6</v>
      </c>
      <c r="K132" s="29" t="n">
        <v>83.55</v>
      </c>
      <c r="L132" s="30" t="s">
        <v>20</v>
      </c>
    </row>
    <row r="133" s="46" customFormat="true" ht="16.5" hidden="false" customHeight="true" outlineLevel="0" collapsed="false">
      <c r="A133" s="38" t="s">
        <v>301</v>
      </c>
      <c r="B133" s="39" t="n">
        <v>9</v>
      </c>
      <c r="C133" s="40" t="s">
        <v>314</v>
      </c>
      <c r="D133" s="41" t="s">
        <v>315</v>
      </c>
      <c r="E133" s="41" t="s">
        <v>17</v>
      </c>
      <c r="F133" s="42" t="s">
        <v>87</v>
      </c>
      <c r="G133" s="42" t="s">
        <v>311</v>
      </c>
      <c r="H133" s="39" t="n">
        <v>2015070053</v>
      </c>
      <c r="I133" s="43" t="n">
        <v>75</v>
      </c>
      <c r="J133" s="45" t="n">
        <v>86.2</v>
      </c>
      <c r="K133" s="45" t="n">
        <v>80.6</v>
      </c>
      <c r="L133" s="39"/>
    </row>
    <row r="134" customFormat="false" ht="16.5" hidden="false" customHeight="true" outlineLevel="0" collapsed="false">
      <c r="A134" s="23" t="s">
        <v>301</v>
      </c>
      <c r="B134" s="31" t="n">
        <v>5</v>
      </c>
      <c r="C134" s="32" t="s">
        <v>316</v>
      </c>
      <c r="D134" s="33" t="s">
        <v>317</v>
      </c>
      <c r="E134" s="33" t="s">
        <v>17</v>
      </c>
      <c r="F134" s="34" t="s">
        <v>87</v>
      </c>
      <c r="G134" s="34" t="s">
        <v>311</v>
      </c>
      <c r="H134" s="31" t="n">
        <v>2015070043</v>
      </c>
      <c r="I134" s="35" t="n">
        <v>71.5</v>
      </c>
      <c r="J134" s="36" t="n">
        <v>88.8</v>
      </c>
      <c r="K134" s="36" t="n">
        <v>80.15</v>
      </c>
      <c r="L134" s="31"/>
    </row>
    <row r="135" customFormat="false" ht="16.5" hidden="false" customHeight="true" outlineLevel="0" collapsed="false">
      <c r="A135" s="23" t="s">
        <v>301</v>
      </c>
      <c r="B135" s="31" t="n">
        <v>8</v>
      </c>
      <c r="C135" s="32" t="s">
        <v>318</v>
      </c>
      <c r="D135" s="33" t="s">
        <v>319</v>
      </c>
      <c r="E135" s="33" t="s">
        <v>17</v>
      </c>
      <c r="F135" s="34" t="s">
        <v>87</v>
      </c>
      <c r="G135" s="34" t="s">
        <v>311</v>
      </c>
      <c r="H135" s="31" t="n">
        <v>2015070032</v>
      </c>
      <c r="I135" s="35" t="n">
        <v>76</v>
      </c>
      <c r="J135" s="36" t="n">
        <v>82.2</v>
      </c>
      <c r="K135" s="36" t="n">
        <v>79.1</v>
      </c>
      <c r="L135" s="31"/>
    </row>
    <row r="136" customFormat="false" ht="16.5" hidden="false" customHeight="true" outlineLevel="0" collapsed="false">
      <c r="A136" s="23" t="s">
        <v>301</v>
      </c>
      <c r="B136" s="31" t="n">
        <v>4</v>
      </c>
      <c r="C136" s="32" t="s">
        <v>320</v>
      </c>
      <c r="D136" s="33" t="s">
        <v>321</v>
      </c>
      <c r="E136" s="33" t="s">
        <v>17</v>
      </c>
      <c r="F136" s="34" t="s">
        <v>87</v>
      </c>
      <c r="G136" s="34" t="s">
        <v>311</v>
      </c>
      <c r="H136" s="31" t="n">
        <v>2015070047</v>
      </c>
      <c r="I136" s="35" t="n">
        <v>71.5</v>
      </c>
      <c r="J136" s="36" t="n">
        <v>82.6</v>
      </c>
      <c r="K136" s="36" t="n">
        <v>77.05</v>
      </c>
      <c r="L136" s="31"/>
    </row>
    <row r="137" customFormat="false" ht="16.5" hidden="false" customHeight="true" outlineLevel="0" collapsed="false">
      <c r="A137" s="23" t="s">
        <v>301</v>
      </c>
      <c r="B137" s="31" t="n">
        <v>2</v>
      </c>
      <c r="C137" s="32" t="s">
        <v>322</v>
      </c>
      <c r="D137" s="33" t="s">
        <v>323</v>
      </c>
      <c r="E137" s="33" t="s">
        <v>17</v>
      </c>
      <c r="F137" s="34" t="s">
        <v>87</v>
      </c>
      <c r="G137" s="34" t="s">
        <v>311</v>
      </c>
      <c r="H137" s="31" t="n">
        <v>2015070021</v>
      </c>
      <c r="I137" s="35" t="n">
        <v>72</v>
      </c>
      <c r="J137" s="36" t="n">
        <v>79.6</v>
      </c>
      <c r="K137" s="36" t="n">
        <v>75.8</v>
      </c>
      <c r="L137" s="31"/>
    </row>
    <row r="138" customFormat="false" ht="16.5" hidden="false" customHeight="true" outlineLevel="0" collapsed="false">
      <c r="A138" s="23" t="s">
        <v>301</v>
      </c>
      <c r="B138" s="31" t="n">
        <v>3</v>
      </c>
      <c r="C138" s="32" t="s">
        <v>324</v>
      </c>
      <c r="D138" s="33" t="s">
        <v>325</v>
      </c>
      <c r="E138" s="33" t="s">
        <v>25</v>
      </c>
      <c r="F138" s="34" t="s">
        <v>87</v>
      </c>
      <c r="G138" s="34" t="s">
        <v>311</v>
      </c>
      <c r="H138" s="31" t="n">
        <v>2015070045</v>
      </c>
      <c r="I138" s="35" t="n">
        <v>71.5</v>
      </c>
      <c r="J138" s="47" t="s">
        <v>167</v>
      </c>
      <c r="K138" s="45" t="n">
        <f aca="false">I138*0.5</f>
        <v>35.75</v>
      </c>
      <c r="L138" s="31"/>
    </row>
    <row r="139" s="22" customFormat="true" ht="16.5" hidden="false" customHeight="true" outlineLevel="0" collapsed="false">
      <c r="A139" s="37" t="s">
        <v>301</v>
      </c>
      <c r="B139" s="24" t="n">
        <v>20</v>
      </c>
      <c r="C139" s="25" t="s">
        <v>326</v>
      </c>
      <c r="D139" s="26" t="s">
        <v>327</v>
      </c>
      <c r="E139" s="26" t="s">
        <v>17</v>
      </c>
      <c r="F139" s="27" t="s">
        <v>18</v>
      </c>
      <c r="G139" s="27" t="s">
        <v>328</v>
      </c>
      <c r="H139" s="24" t="n">
        <v>2015090003</v>
      </c>
      <c r="I139" s="28" t="n">
        <v>77</v>
      </c>
      <c r="J139" s="29" t="n">
        <v>86</v>
      </c>
      <c r="K139" s="29" t="n">
        <v>81.5</v>
      </c>
      <c r="L139" s="30" t="s">
        <v>20</v>
      </c>
    </row>
    <row r="140" customFormat="false" ht="16.5" hidden="false" customHeight="true" outlineLevel="0" collapsed="false">
      <c r="A140" s="23" t="s">
        <v>301</v>
      </c>
      <c r="B140" s="31" t="n">
        <v>13</v>
      </c>
      <c r="C140" s="32" t="s">
        <v>329</v>
      </c>
      <c r="D140" s="33" t="s">
        <v>330</v>
      </c>
      <c r="E140" s="33" t="s">
        <v>17</v>
      </c>
      <c r="F140" s="34" t="s">
        <v>18</v>
      </c>
      <c r="G140" s="34" t="s">
        <v>328</v>
      </c>
      <c r="H140" s="31" t="n">
        <v>2015090005</v>
      </c>
      <c r="I140" s="35" t="n">
        <v>71</v>
      </c>
      <c r="J140" s="36" t="n">
        <v>86.8</v>
      </c>
      <c r="K140" s="36" t="n">
        <v>78.9</v>
      </c>
      <c r="L140" s="31"/>
    </row>
    <row r="141" s="22" customFormat="true" ht="16.5" hidden="false" customHeight="true" outlineLevel="0" collapsed="false">
      <c r="A141" s="37" t="s">
        <v>301</v>
      </c>
      <c r="B141" s="24" t="n">
        <v>21</v>
      </c>
      <c r="C141" s="25" t="s">
        <v>331</v>
      </c>
      <c r="D141" s="26" t="s">
        <v>332</v>
      </c>
      <c r="E141" s="26" t="s">
        <v>17</v>
      </c>
      <c r="F141" s="27" t="s">
        <v>87</v>
      </c>
      <c r="G141" s="27" t="s">
        <v>333</v>
      </c>
      <c r="H141" s="24" t="n">
        <v>2015090023</v>
      </c>
      <c r="I141" s="28" t="n">
        <v>89</v>
      </c>
      <c r="J141" s="29" t="n">
        <v>83</v>
      </c>
      <c r="K141" s="29" t="n">
        <v>86</v>
      </c>
      <c r="L141" s="30" t="s">
        <v>20</v>
      </c>
    </row>
    <row r="142" s="22" customFormat="true" ht="16.5" hidden="false" customHeight="true" outlineLevel="0" collapsed="false">
      <c r="A142" s="37" t="s">
        <v>301</v>
      </c>
      <c r="B142" s="24" t="n">
        <v>16</v>
      </c>
      <c r="C142" s="25" t="s">
        <v>334</v>
      </c>
      <c r="D142" s="26" t="s">
        <v>335</v>
      </c>
      <c r="E142" s="26" t="s">
        <v>17</v>
      </c>
      <c r="F142" s="27" t="s">
        <v>87</v>
      </c>
      <c r="G142" s="27" t="s">
        <v>333</v>
      </c>
      <c r="H142" s="24" t="n">
        <v>2015090035</v>
      </c>
      <c r="I142" s="28" t="n">
        <v>78</v>
      </c>
      <c r="J142" s="29" t="n">
        <v>88</v>
      </c>
      <c r="K142" s="29" t="n">
        <v>83</v>
      </c>
      <c r="L142" s="30" t="s">
        <v>20</v>
      </c>
    </row>
    <row r="143" customFormat="false" ht="16.5" hidden="false" customHeight="true" outlineLevel="0" collapsed="false">
      <c r="A143" s="23" t="s">
        <v>301</v>
      </c>
      <c r="B143" s="31" t="n">
        <v>14</v>
      </c>
      <c r="C143" s="32" t="s">
        <v>336</v>
      </c>
      <c r="D143" s="33" t="s">
        <v>337</v>
      </c>
      <c r="E143" s="33" t="s">
        <v>17</v>
      </c>
      <c r="F143" s="34" t="s">
        <v>87</v>
      </c>
      <c r="G143" s="34" t="s">
        <v>333</v>
      </c>
      <c r="H143" s="31" t="n">
        <v>2015090022</v>
      </c>
      <c r="I143" s="35" t="n">
        <v>82.5</v>
      </c>
      <c r="J143" s="36" t="n">
        <v>83.4</v>
      </c>
      <c r="K143" s="36" t="n">
        <v>82.95</v>
      </c>
      <c r="L143" s="31"/>
    </row>
    <row r="144" customFormat="false" ht="16.5" hidden="false" customHeight="true" outlineLevel="0" collapsed="false">
      <c r="A144" s="23" t="s">
        <v>301</v>
      </c>
      <c r="B144" s="31" t="n">
        <v>18</v>
      </c>
      <c r="C144" s="32" t="s">
        <v>338</v>
      </c>
      <c r="D144" s="33" t="s">
        <v>339</v>
      </c>
      <c r="E144" s="33" t="s">
        <v>17</v>
      </c>
      <c r="F144" s="34" t="s">
        <v>87</v>
      </c>
      <c r="G144" s="34" t="s">
        <v>333</v>
      </c>
      <c r="H144" s="31" t="n">
        <v>2015090021</v>
      </c>
      <c r="I144" s="35" t="n">
        <v>78</v>
      </c>
      <c r="J144" s="36" t="n">
        <v>87.6</v>
      </c>
      <c r="K144" s="36" t="n">
        <v>82.8</v>
      </c>
      <c r="L144" s="31"/>
    </row>
    <row r="145" customFormat="false" ht="16.5" hidden="false" customHeight="true" outlineLevel="0" collapsed="false">
      <c r="A145" s="23" t="s">
        <v>301</v>
      </c>
      <c r="B145" s="31" t="n">
        <v>15</v>
      </c>
      <c r="C145" s="32" t="s">
        <v>340</v>
      </c>
      <c r="D145" s="33" t="s">
        <v>341</v>
      </c>
      <c r="E145" s="33" t="s">
        <v>25</v>
      </c>
      <c r="F145" s="34" t="s">
        <v>87</v>
      </c>
      <c r="G145" s="34" t="s">
        <v>333</v>
      </c>
      <c r="H145" s="31" t="n">
        <v>2015090016</v>
      </c>
      <c r="I145" s="35" t="n">
        <v>74</v>
      </c>
      <c r="J145" s="36" t="n">
        <v>87.6</v>
      </c>
      <c r="K145" s="36" t="n">
        <v>80.8</v>
      </c>
      <c r="L145" s="31"/>
    </row>
    <row r="146" s="22" customFormat="true" ht="16.5" hidden="false" customHeight="true" outlineLevel="0" collapsed="false">
      <c r="A146" s="37" t="s">
        <v>301</v>
      </c>
      <c r="B146" s="24" t="n">
        <v>17</v>
      </c>
      <c r="C146" s="25" t="s">
        <v>342</v>
      </c>
      <c r="D146" s="26" t="s">
        <v>343</v>
      </c>
      <c r="E146" s="26" t="s">
        <v>17</v>
      </c>
      <c r="F146" s="27" t="s">
        <v>50</v>
      </c>
      <c r="G146" s="27" t="s">
        <v>344</v>
      </c>
      <c r="H146" s="24" t="n">
        <v>2015090043</v>
      </c>
      <c r="I146" s="28" t="n">
        <v>80</v>
      </c>
      <c r="J146" s="29" t="n">
        <v>81.6</v>
      </c>
      <c r="K146" s="29" t="n">
        <v>80.8</v>
      </c>
      <c r="L146" s="30" t="s">
        <v>20</v>
      </c>
    </row>
    <row r="147" customFormat="false" ht="16.5" hidden="false" customHeight="true" outlineLevel="0" collapsed="false">
      <c r="A147" s="23" t="s">
        <v>301</v>
      </c>
      <c r="B147" s="31" t="n">
        <v>19</v>
      </c>
      <c r="C147" s="32" t="s">
        <v>345</v>
      </c>
      <c r="D147" s="33" t="s">
        <v>346</v>
      </c>
      <c r="E147" s="33" t="s">
        <v>17</v>
      </c>
      <c r="F147" s="34" t="s">
        <v>50</v>
      </c>
      <c r="G147" s="34" t="s">
        <v>344</v>
      </c>
      <c r="H147" s="31" t="n">
        <v>2015090044</v>
      </c>
      <c r="I147" s="35" t="n">
        <v>77</v>
      </c>
      <c r="J147" s="36" t="n">
        <v>82.6</v>
      </c>
      <c r="K147" s="36" t="n">
        <v>79.8</v>
      </c>
      <c r="L147" s="31"/>
    </row>
    <row r="148" customFormat="false" ht="16.5" hidden="false" customHeight="true" outlineLevel="0" collapsed="false">
      <c r="A148" s="23" t="s">
        <v>301</v>
      </c>
      <c r="B148" s="31" t="n">
        <v>12</v>
      </c>
      <c r="C148" s="32" t="s">
        <v>347</v>
      </c>
      <c r="D148" s="33" t="s">
        <v>348</v>
      </c>
      <c r="E148" s="33" t="s">
        <v>17</v>
      </c>
      <c r="F148" s="34" t="s">
        <v>50</v>
      </c>
      <c r="G148" s="34" t="s">
        <v>344</v>
      </c>
      <c r="H148" s="31" t="n">
        <v>2015090042</v>
      </c>
      <c r="I148" s="35" t="n">
        <v>74</v>
      </c>
      <c r="J148" s="36" t="n">
        <v>83.4</v>
      </c>
      <c r="K148" s="36" t="n">
        <v>78.7</v>
      </c>
      <c r="L148" s="31"/>
    </row>
    <row r="149" s="22" customFormat="true" ht="16.5" hidden="false" customHeight="true" outlineLevel="0" collapsed="false">
      <c r="A149" s="37" t="s">
        <v>349</v>
      </c>
      <c r="B149" s="24" t="n">
        <v>9</v>
      </c>
      <c r="C149" s="25" t="s">
        <v>350</v>
      </c>
      <c r="D149" s="26" t="s">
        <v>351</v>
      </c>
      <c r="E149" s="26" t="s">
        <v>25</v>
      </c>
      <c r="F149" s="27" t="s">
        <v>352</v>
      </c>
      <c r="G149" s="27" t="s">
        <v>353</v>
      </c>
      <c r="H149" s="24" t="n">
        <v>2015100075</v>
      </c>
      <c r="I149" s="28" t="n">
        <v>67</v>
      </c>
      <c r="J149" s="29" t="n">
        <v>91.2</v>
      </c>
      <c r="K149" s="29" t="n">
        <v>79.1</v>
      </c>
      <c r="L149" s="30" t="s">
        <v>20</v>
      </c>
    </row>
    <row r="150" s="22" customFormat="true" ht="16.5" hidden="false" customHeight="true" outlineLevel="0" collapsed="false">
      <c r="A150" s="37" t="s">
        <v>349</v>
      </c>
      <c r="B150" s="24" t="n">
        <v>15</v>
      </c>
      <c r="C150" s="25" t="s">
        <v>354</v>
      </c>
      <c r="D150" s="26" t="s">
        <v>355</v>
      </c>
      <c r="E150" s="26" t="s">
        <v>25</v>
      </c>
      <c r="F150" s="27" t="s">
        <v>352</v>
      </c>
      <c r="G150" s="27" t="s">
        <v>353</v>
      </c>
      <c r="H150" s="24" t="n">
        <v>2015100074</v>
      </c>
      <c r="I150" s="28" t="n">
        <v>60</v>
      </c>
      <c r="J150" s="29" t="n">
        <v>90</v>
      </c>
      <c r="K150" s="29" t="n">
        <v>75</v>
      </c>
      <c r="L150" s="30" t="s">
        <v>20</v>
      </c>
    </row>
    <row r="151" customFormat="false" ht="16.5" hidden="false" customHeight="true" outlineLevel="0" collapsed="false">
      <c r="A151" s="23" t="s">
        <v>349</v>
      </c>
      <c r="B151" s="31" t="n">
        <v>8</v>
      </c>
      <c r="C151" s="32" t="s">
        <v>356</v>
      </c>
      <c r="D151" s="33" t="s">
        <v>357</v>
      </c>
      <c r="E151" s="33" t="s">
        <v>25</v>
      </c>
      <c r="F151" s="34" t="s">
        <v>352</v>
      </c>
      <c r="G151" s="34" t="s">
        <v>353</v>
      </c>
      <c r="H151" s="31" t="n">
        <v>2015100071</v>
      </c>
      <c r="I151" s="35" t="n">
        <v>55.5</v>
      </c>
      <c r="J151" s="36" t="n">
        <v>90.4</v>
      </c>
      <c r="K151" s="36" t="n">
        <v>72.95</v>
      </c>
      <c r="L151" s="31"/>
    </row>
    <row r="152" customFormat="false" ht="16.5" hidden="false" customHeight="true" outlineLevel="0" collapsed="false">
      <c r="A152" s="23" t="s">
        <v>349</v>
      </c>
      <c r="B152" s="31" t="n">
        <v>7</v>
      </c>
      <c r="C152" s="32" t="s">
        <v>358</v>
      </c>
      <c r="D152" s="33" t="s">
        <v>359</v>
      </c>
      <c r="E152" s="33" t="s">
        <v>17</v>
      </c>
      <c r="F152" s="34" t="s">
        <v>352</v>
      </c>
      <c r="G152" s="34" t="s">
        <v>353</v>
      </c>
      <c r="H152" s="31" t="n">
        <v>2015100065</v>
      </c>
      <c r="I152" s="35" t="n">
        <v>58.5</v>
      </c>
      <c r="J152" s="36" t="n">
        <v>87</v>
      </c>
      <c r="K152" s="36" t="n">
        <v>72.75</v>
      </c>
      <c r="L152" s="31"/>
    </row>
    <row r="153" customFormat="false" ht="16.5" hidden="false" customHeight="true" outlineLevel="0" collapsed="false">
      <c r="A153" s="23" t="s">
        <v>349</v>
      </c>
      <c r="B153" s="31" t="n">
        <v>10</v>
      </c>
      <c r="C153" s="32" t="s">
        <v>360</v>
      </c>
      <c r="D153" s="33" t="s">
        <v>361</v>
      </c>
      <c r="E153" s="33" t="s">
        <v>25</v>
      </c>
      <c r="F153" s="34" t="s">
        <v>352</v>
      </c>
      <c r="G153" s="34" t="s">
        <v>353</v>
      </c>
      <c r="H153" s="31" t="n">
        <v>2015100072</v>
      </c>
      <c r="I153" s="35" t="n">
        <v>55.5</v>
      </c>
      <c r="J153" s="36" t="n">
        <v>86.4</v>
      </c>
      <c r="K153" s="36" t="n">
        <v>70.95</v>
      </c>
      <c r="L153" s="31"/>
    </row>
    <row r="154" customFormat="false" ht="16.5" hidden="false" customHeight="true" outlineLevel="0" collapsed="false">
      <c r="A154" s="23" t="s">
        <v>349</v>
      </c>
      <c r="B154" s="31" t="n">
        <v>16</v>
      </c>
      <c r="C154" s="32" t="s">
        <v>362</v>
      </c>
      <c r="D154" s="33" t="s">
        <v>363</v>
      </c>
      <c r="E154" s="33" t="s">
        <v>17</v>
      </c>
      <c r="F154" s="34" t="s">
        <v>352</v>
      </c>
      <c r="G154" s="34" t="s">
        <v>353</v>
      </c>
      <c r="H154" s="31" t="n">
        <v>2015100076</v>
      </c>
      <c r="I154" s="35" t="n">
        <v>52.5</v>
      </c>
      <c r="J154" s="36" t="n">
        <v>85.4</v>
      </c>
      <c r="K154" s="36" t="n">
        <v>68.95</v>
      </c>
      <c r="L154" s="31"/>
    </row>
    <row r="155" s="22" customFormat="true" ht="16.5" hidden="false" customHeight="true" outlineLevel="0" collapsed="false">
      <c r="A155" s="37" t="s">
        <v>349</v>
      </c>
      <c r="B155" s="24" t="n">
        <v>5</v>
      </c>
      <c r="C155" s="25" t="s">
        <v>364</v>
      </c>
      <c r="D155" s="26" t="s">
        <v>365</v>
      </c>
      <c r="E155" s="26" t="s">
        <v>17</v>
      </c>
      <c r="F155" s="27" t="s">
        <v>34</v>
      </c>
      <c r="G155" s="27" t="s">
        <v>366</v>
      </c>
      <c r="H155" s="24" t="n">
        <v>2015130018</v>
      </c>
      <c r="I155" s="28" t="n">
        <v>67</v>
      </c>
      <c r="J155" s="29" t="n">
        <v>92</v>
      </c>
      <c r="K155" s="29" t="n">
        <v>79.5</v>
      </c>
      <c r="L155" s="30" t="s">
        <v>20</v>
      </c>
    </row>
    <row r="156" customFormat="false" ht="16.5" hidden="false" customHeight="true" outlineLevel="0" collapsed="false">
      <c r="A156" s="23" t="s">
        <v>349</v>
      </c>
      <c r="B156" s="31" t="n">
        <v>6</v>
      </c>
      <c r="C156" s="32" t="s">
        <v>367</v>
      </c>
      <c r="D156" s="33" t="s">
        <v>368</v>
      </c>
      <c r="E156" s="33" t="s">
        <v>17</v>
      </c>
      <c r="F156" s="34" t="s">
        <v>34</v>
      </c>
      <c r="G156" s="34" t="s">
        <v>366</v>
      </c>
      <c r="H156" s="31" t="n">
        <v>2015130006</v>
      </c>
      <c r="I156" s="35" t="n">
        <v>64.5</v>
      </c>
      <c r="J156" s="36" t="n">
        <v>90</v>
      </c>
      <c r="K156" s="36" t="n">
        <v>77.25</v>
      </c>
      <c r="L156" s="31"/>
    </row>
    <row r="157" customFormat="false" ht="16.5" hidden="false" customHeight="true" outlineLevel="0" collapsed="false">
      <c r="A157" s="23" t="s">
        <v>349</v>
      </c>
      <c r="B157" s="31" t="n">
        <v>4</v>
      </c>
      <c r="C157" s="32" t="s">
        <v>369</v>
      </c>
      <c r="D157" s="33" t="s">
        <v>370</v>
      </c>
      <c r="E157" s="33" t="s">
        <v>17</v>
      </c>
      <c r="F157" s="34" t="s">
        <v>34</v>
      </c>
      <c r="G157" s="34" t="s">
        <v>366</v>
      </c>
      <c r="H157" s="31" t="n">
        <v>2015130020</v>
      </c>
      <c r="I157" s="35" t="n">
        <v>64</v>
      </c>
      <c r="J157" s="36" t="n">
        <v>84</v>
      </c>
      <c r="K157" s="36" t="n">
        <v>74</v>
      </c>
      <c r="L157" s="31"/>
    </row>
    <row r="158" s="22" customFormat="true" ht="16.5" hidden="false" customHeight="true" outlineLevel="0" collapsed="false">
      <c r="A158" s="37" t="s">
        <v>349</v>
      </c>
      <c r="B158" s="24" t="n">
        <v>11</v>
      </c>
      <c r="C158" s="25" t="s">
        <v>371</v>
      </c>
      <c r="D158" s="26" t="s">
        <v>372</v>
      </c>
      <c r="E158" s="26" t="s">
        <v>17</v>
      </c>
      <c r="F158" s="27" t="s">
        <v>34</v>
      </c>
      <c r="G158" s="27" t="s">
        <v>373</v>
      </c>
      <c r="H158" s="24" t="n">
        <v>2015100055</v>
      </c>
      <c r="I158" s="28" t="n">
        <v>68</v>
      </c>
      <c r="J158" s="29" t="n">
        <v>93.8</v>
      </c>
      <c r="K158" s="29" t="n">
        <v>80.9</v>
      </c>
      <c r="L158" s="30" t="s">
        <v>20</v>
      </c>
    </row>
    <row r="159" customFormat="false" ht="16.5" hidden="false" customHeight="true" outlineLevel="0" collapsed="false">
      <c r="A159" s="23" t="s">
        <v>349</v>
      </c>
      <c r="B159" s="31" t="n">
        <v>13</v>
      </c>
      <c r="C159" s="32" t="s">
        <v>374</v>
      </c>
      <c r="D159" s="33" t="s">
        <v>375</v>
      </c>
      <c r="E159" s="33" t="s">
        <v>25</v>
      </c>
      <c r="F159" s="34" t="s">
        <v>34</v>
      </c>
      <c r="G159" s="34" t="s">
        <v>373</v>
      </c>
      <c r="H159" s="31" t="n">
        <v>2015100056</v>
      </c>
      <c r="I159" s="35" t="n">
        <v>69</v>
      </c>
      <c r="J159" s="36" t="n">
        <v>91.4</v>
      </c>
      <c r="K159" s="36" t="n">
        <v>80.2</v>
      </c>
      <c r="L159" s="31"/>
    </row>
    <row r="160" customFormat="false" ht="16.5" hidden="false" customHeight="true" outlineLevel="0" collapsed="false">
      <c r="A160" s="23" t="s">
        <v>349</v>
      </c>
      <c r="B160" s="31" t="n">
        <v>12</v>
      </c>
      <c r="C160" s="32" t="s">
        <v>376</v>
      </c>
      <c r="D160" s="33" t="s">
        <v>377</v>
      </c>
      <c r="E160" s="33" t="s">
        <v>17</v>
      </c>
      <c r="F160" s="34" t="s">
        <v>34</v>
      </c>
      <c r="G160" s="34" t="s">
        <v>373</v>
      </c>
      <c r="H160" s="31" t="n">
        <v>2015100008</v>
      </c>
      <c r="I160" s="35" t="n">
        <v>72</v>
      </c>
      <c r="J160" s="36" t="n">
        <v>87.6</v>
      </c>
      <c r="K160" s="36" t="n">
        <v>79.8</v>
      </c>
      <c r="L160" s="31"/>
    </row>
    <row r="161" customFormat="false" ht="16.5" hidden="false" customHeight="true" outlineLevel="0" collapsed="false">
      <c r="A161" s="23" t="s">
        <v>349</v>
      </c>
      <c r="B161" s="31" t="n">
        <v>14</v>
      </c>
      <c r="C161" s="32" t="s">
        <v>378</v>
      </c>
      <c r="D161" s="33" t="s">
        <v>379</v>
      </c>
      <c r="E161" s="33" t="s">
        <v>25</v>
      </c>
      <c r="F161" s="34" t="s">
        <v>34</v>
      </c>
      <c r="G161" s="34" t="s">
        <v>373</v>
      </c>
      <c r="H161" s="31" t="n">
        <v>2015100017</v>
      </c>
      <c r="I161" s="35" t="n">
        <v>68</v>
      </c>
      <c r="J161" s="36" t="n">
        <v>85.4</v>
      </c>
      <c r="K161" s="36" t="n">
        <v>76.7</v>
      </c>
      <c r="L161" s="31"/>
    </row>
    <row r="162" s="22" customFormat="true" ht="16.5" hidden="false" customHeight="true" outlineLevel="0" collapsed="false">
      <c r="A162" s="37" t="s">
        <v>349</v>
      </c>
      <c r="B162" s="24" t="n">
        <v>1</v>
      </c>
      <c r="C162" s="25" t="s">
        <v>380</v>
      </c>
      <c r="D162" s="26" t="s">
        <v>381</v>
      </c>
      <c r="E162" s="26" t="s">
        <v>17</v>
      </c>
      <c r="F162" s="27" t="s">
        <v>34</v>
      </c>
      <c r="G162" s="27" t="s">
        <v>382</v>
      </c>
      <c r="H162" s="24" t="n">
        <v>2015120035</v>
      </c>
      <c r="I162" s="28" t="n">
        <v>75.5</v>
      </c>
      <c r="J162" s="29" t="n">
        <v>89.6</v>
      </c>
      <c r="K162" s="29" t="n">
        <v>82.55</v>
      </c>
      <c r="L162" s="30" t="s">
        <v>20</v>
      </c>
    </row>
    <row r="163" customFormat="false" ht="16.5" hidden="false" customHeight="true" outlineLevel="0" collapsed="false">
      <c r="A163" s="23" t="s">
        <v>349</v>
      </c>
      <c r="B163" s="31" t="n">
        <v>2</v>
      </c>
      <c r="C163" s="32" t="s">
        <v>383</v>
      </c>
      <c r="D163" s="33" t="s">
        <v>384</v>
      </c>
      <c r="E163" s="33" t="s">
        <v>17</v>
      </c>
      <c r="F163" s="34" t="s">
        <v>34</v>
      </c>
      <c r="G163" s="34" t="s">
        <v>382</v>
      </c>
      <c r="H163" s="31" t="n">
        <v>2015120046</v>
      </c>
      <c r="I163" s="35" t="n">
        <v>73.5</v>
      </c>
      <c r="J163" s="36" t="n">
        <v>91.2</v>
      </c>
      <c r="K163" s="36" t="n">
        <v>82.35</v>
      </c>
      <c r="L163" s="31"/>
    </row>
    <row r="164" customFormat="false" ht="16.5" hidden="false" customHeight="true" outlineLevel="0" collapsed="false">
      <c r="A164" s="23" t="s">
        <v>349</v>
      </c>
      <c r="B164" s="31" t="n">
        <v>3</v>
      </c>
      <c r="C164" s="32" t="s">
        <v>385</v>
      </c>
      <c r="D164" s="33" t="s">
        <v>386</v>
      </c>
      <c r="E164" s="33" t="s">
        <v>17</v>
      </c>
      <c r="F164" s="34" t="s">
        <v>34</v>
      </c>
      <c r="G164" s="34" t="s">
        <v>382</v>
      </c>
      <c r="H164" s="31" t="n">
        <v>2015120034</v>
      </c>
      <c r="I164" s="35" t="n">
        <v>75.5</v>
      </c>
      <c r="J164" s="36" t="n">
        <v>87.2</v>
      </c>
      <c r="K164" s="36" t="n">
        <v>81.35</v>
      </c>
      <c r="L164" s="31"/>
    </row>
    <row r="165" s="22" customFormat="true" ht="16.5" hidden="false" customHeight="true" outlineLevel="0" collapsed="false">
      <c r="A165" s="37" t="s">
        <v>387</v>
      </c>
      <c r="B165" s="24" t="n">
        <v>21</v>
      </c>
      <c r="C165" s="25" t="s">
        <v>388</v>
      </c>
      <c r="D165" s="26" t="s">
        <v>389</v>
      </c>
      <c r="E165" s="26" t="s">
        <v>17</v>
      </c>
      <c r="F165" s="27" t="s">
        <v>390</v>
      </c>
      <c r="G165" s="27" t="s">
        <v>391</v>
      </c>
      <c r="H165" s="24" t="n">
        <v>2015170228</v>
      </c>
      <c r="I165" s="28" t="n">
        <v>69.1</v>
      </c>
      <c r="J165" s="29" t="n">
        <v>89.2</v>
      </c>
      <c r="K165" s="29" t="n">
        <v>79.15</v>
      </c>
      <c r="L165" s="30" t="s">
        <v>20</v>
      </c>
    </row>
    <row r="166" s="22" customFormat="true" ht="16.5" hidden="false" customHeight="true" outlineLevel="0" collapsed="false">
      <c r="A166" s="37" t="s">
        <v>387</v>
      </c>
      <c r="B166" s="24" t="n">
        <v>13</v>
      </c>
      <c r="C166" s="25" t="s">
        <v>392</v>
      </c>
      <c r="D166" s="26" t="s">
        <v>393</v>
      </c>
      <c r="E166" s="26" t="s">
        <v>17</v>
      </c>
      <c r="F166" s="27" t="s">
        <v>390</v>
      </c>
      <c r="G166" s="27" t="s">
        <v>391</v>
      </c>
      <c r="H166" s="24" t="n">
        <v>2015170113</v>
      </c>
      <c r="I166" s="28" t="n">
        <v>64.2</v>
      </c>
      <c r="J166" s="29" t="n">
        <v>92</v>
      </c>
      <c r="K166" s="29" t="n">
        <v>78.1</v>
      </c>
      <c r="L166" s="30" t="s">
        <v>20</v>
      </c>
    </row>
    <row r="167" s="22" customFormat="true" ht="16.5" hidden="false" customHeight="true" outlineLevel="0" collapsed="false">
      <c r="A167" s="37" t="s">
        <v>387</v>
      </c>
      <c r="B167" s="24" t="n">
        <v>24</v>
      </c>
      <c r="C167" s="25" t="s">
        <v>394</v>
      </c>
      <c r="D167" s="26" t="s">
        <v>395</v>
      </c>
      <c r="E167" s="26" t="s">
        <v>17</v>
      </c>
      <c r="F167" s="27" t="s">
        <v>390</v>
      </c>
      <c r="G167" s="27" t="s">
        <v>391</v>
      </c>
      <c r="H167" s="24" t="n">
        <v>2015170220</v>
      </c>
      <c r="I167" s="28" t="n">
        <v>68.6</v>
      </c>
      <c r="J167" s="29" t="n">
        <v>87</v>
      </c>
      <c r="K167" s="29" t="n">
        <v>77.8</v>
      </c>
      <c r="L167" s="30" t="s">
        <v>20</v>
      </c>
    </row>
    <row r="168" s="22" customFormat="true" ht="16.5" hidden="false" customHeight="true" outlineLevel="0" collapsed="false">
      <c r="A168" s="37" t="s">
        <v>387</v>
      </c>
      <c r="B168" s="24" t="n">
        <v>17</v>
      </c>
      <c r="C168" s="25" t="s">
        <v>396</v>
      </c>
      <c r="D168" s="26" t="s">
        <v>397</v>
      </c>
      <c r="E168" s="26" t="s">
        <v>17</v>
      </c>
      <c r="F168" s="27" t="s">
        <v>390</v>
      </c>
      <c r="G168" s="27" t="s">
        <v>391</v>
      </c>
      <c r="H168" s="24" t="n">
        <v>2015170078</v>
      </c>
      <c r="I168" s="28" t="n">
        <v>68.1</v>
      </c>
      <c r="J168" s="29" t="n">
        <v>86.6</v>
      </c>
      <c r="K168" s="29" t="n">
        <v>77.35</v>
      </c>
      <c r="L168" s="30" t="s">
        <v>20</v>
      </c>
    </row>
    <row r="169" s="22" customFormat="true" ht="16.5" hidden="false" customHeight="true" outlineLevel="0" collapsed="false">
      <c r="A169" s="37" t="s">
        <v>387</v>
      </c>
      <c r="B169" s="24" t="n">
        <v>20</v>
      </c>
      <c r="C169" s="25" t="s">
        <v>398</v>
      </c>
      <c r="D169" s="26" t="s">
        <v>399</v>
      </c>
      <c r="E169" s="26" t="s">
        <v>17</v>
      </c>
      <c r="F169" s="27" t="s">
        <v>390</v>
      </c>
      <c r="G169" s="27" t="s">
        <v>391</v>
      </c>
      <c r="H169" s="24" t="n">
        <v>2015170204</v>
      </c>
      <c r="I169" s="28" t="n">
        <v>64.8</v>
      </c>
      <c r="J169" s="29" t="n">
        <v>88</v>
      </c>
      <c r="K169" s="29" t="n">
        <v>76.4</v>
      </c>
      <c r="L169" s="30" t="s">
        <v>20</v>
      </c>
    </row>
    <row r="170" s="22" customFormat="true" ht="16.5" hidden="false" customHeight="true" outlineLevel="0" collapsed="false">
      <c r="A170" s="37" t="s">
        <v>387</v>
      </c>
      <c r="B170" s="24" t="n">
        <v>22</v>
      </c>
      <c r="C170" s="25" t="s">
        <v>400</v>
      </c>
      <c r="D170" s="26" t="s">
        <v>401</v>
      </c>
      <c r="E170" s="26" t="s">
        <v>17</v>
      </c>
      <c r="F170" s="27" t="s">
        <v>390</v>
      </c>
      <c r="G170" s="27" t="s">
        <v>391</v>
      </c>
      <c r="H170" s="24" t="n">
        <v>2015170162</v>
      </c>
      <c r="I170" s="28" t="n">
        <v>62.1</v>
      </c>
      <c r="J170" s="29" t="n">
        <v>90.4</v>
      </c>
      <c r="K170" s="29" t="n">
        <v>76.25</v>
      </c>
      <c r="L170" s="30" t="s">
        <v>20</v>
      </c>
    </row>
    <row r="171" s="22" customFormat="true" ht="16.5" hidden="false" customHeight="true" outlineLevel="0" collapsed="false">
      <c r="A171" s="37" t="s">
        <v>387</v>
      </c>
      <c r="B171" s="24" t="n">
        <v>32</v>
      </c>
      <c r="C171" s="25" t="s">
        <v>402</v>
      </c>
      <c r="D171" s="26" t="s">
        <v>403</v>
      </c>
      <c r="E171" s="26" t="s">
        <v>17</v>
      </c>
      <c r="F171" s="27" t="s">
        <v>390</v>
      </c>
      <c r="G171" s="27" t="s">
        <v>391</v>
      </c>
      <c r="H171" s="24" t="n">
        <v>2015170240</v>
      </c>
      <c r="I171" s="28" t="n">
        <v>64.9</v>
      </c>
      <c r="J171" s="29" t="n">
        <v>87</v>
      </c>
      <c r="K171" s="29" t="n">
        <v>75.95</v>
      </c>
      <c r="L171" s="30" t="s">
        <v>20</v>
      </c>
    </row>
    <row r="172" s="22" customFormat="true" ht="16.5" hidden="false" customHeight="true" outlineLevel="0" collapsed="false">
      <c r="A172" s="37" t="s">
        <v>387</v>
      </c>
      <c r="B172" s="24" t="n">
        <v>7</v>
      </c>
      <c r="C172" s="25" t="s">
        <v>404</v>
      </c>
      <c r="D172" s="26" t="s">
        <v>405</v>
      </c>
      <c r="E172" s="26" t="s">
        <v>17</v>
      </c>
      <c r="F172" s="27" t="s">
        <v>390</v>
      </c>
      <c r="G172" s="27" t="s">
        <v>391</v>
      </c>
      <c r="H172" s="24" t="n">
        <v>2015170265</v>
      </c>
      <c r="I172" s="28" t="n">
        <v>70.6</v>
      </c>
      <c r="J172" s="29" t="n">
        <v>80.2</v>
      </c>
      <c r="K172" s="29" t="n">
        <v>75.4</v>
      </c>
      <c r="L172" s="30" t="s">
        <v>20</v>
      </c>
    </row>
    <row r="173" s="22" customFormat="true" ht="16.5" hidden="false" customHeight="true" outlineLevel="0" collapsed="false">
      <c r="A173" s="37" t="s">
        <v>387</v>
      </c>
      <c r="B173" s="24" t="n">
        <v>18</v>
      </c>
      <c r="C173" s="25" t="s">
        <v>406</v>
      </c>
      <c r="D173" s="26" t="s">
        <v>407</v>
      </c>
      <c r="E173" s="26" t="s">
        <v>17</v>
      </c>
      <c r="F173" s="27" t="s">
        <v>390</v>
      </c>
      <c r="G173" s="27" t="s">
        <v>391</v>
      </c>
      <c r="H173" s="24" t="n">
        <v>2015170101</v>
      </c>
      <c r="I173" s="28" t="n">
        <v>63.4</v>
      </c>
      <c r="J173" s="29" t="n">
        <v>86.8</v>
      </c>
      <c r="K173" s="29" t="n">
        <v>75.1</v>
      </c>
      <c r="L173" s="30" t="s">
        <v>20</v>
      </c>
    </row>
    <row r="174" s="22" customFormat="true" ht="16.5" hidden="false" customHeight="true" outlineLevel="0" collapsed="false">
      <c r="A174" s="37" t="s">
        <v>387</v>
      </c>
      <c r="B174" s="24" t="n">
        <v>19</v>
      </c>
      <c r="C174" s="25" t="s">
        <v>408</v>
      </c>
      <c r="D174" s="26" t="s">
        <v>409</v>
      </c>
      <c r="E174" s="26" t="s">
        <v>17</v>
      </c>
      <c r="F174" s="27" t="s">
        <v>390</v>
      </c>
      <c r="G174" s="27" t="s">
        <v>391</v>
      </c>
      <c r="H174" s="24" t="n">
        <v>2015170288</v>
      </c>
      <c r="I174" s="28" t="n">
        <v>61.9</v>
      </c>
      <c r="J174" s="29" t="n">
        <v>87.4</v>
      </c>
      <c r="K174" s="29" t="n">
        <v>74.65</v>
      </c>
      <c r="L174" s="30" t="s">
        <v>20</v>
      </c>
    </row>
    <row r="175" s="22" customFormat="true" ht="16.5" hidden="false" customHeight="true" outlineLevel="0" collapsed="false">
      <c r="A175" s="37" t="s">
        <v>387</v>
      </c>
      <c r="B175" s="24" t="n">
        <v>33</v>
      </c>
      <c r="C175" s="25" t="s">
        <v>410</v>
      </c>
      <c r="D175" s="26" t="s">
        <v>411</v>
      </c>
      <c r="E175" s="26" t="s">
        <v>17</v>
      </c>
      <c r="F175" s="27" t="s">
        <v>390</v>
      </c>
      <c r="G175" s="27" t="s">
        <v>391</v>
      </c>
      <c r="H175" s="24" t="n">
        <v>2015170086</v>
      </c>
      <c r="I175" s="28" t="n">
        <v>60.2</v>
      </c>
      <c r="J175" s="29" t="n">
        <v>88.8</v>
      </c>
      <c r="K175" s="29" t="n">
        <v>74.5</v>
      </c>
      <c r="L175" s="30" t="s">
        <v>20</v>
      </c>
    </row>
    <row r="176" s="22" customFormat="true" ht="16.5" hidden="false" customHeight="true" outlineLevel="0" collapsed="false">
      <c r="A176" s="37" t="s">
        <v>387</v>
      </c>
      <c r="B176" s="24" t="n">
        <v>15</v>
      </c>
      <c r="C176" s="25" t="s">
        <v>412</v>
      </c>
      <c r="D176" s="26" t="s">
        <v>413</v>
      </c>
      <c r="E176" s="26" t="s">
        <v>17</v>
      </c>
      <c r="F176" s="27" t="s">
        <v>390</v>
      </c>
      <c r="G176" s="27" t="s">
        <v>391</v>
      </c>
      <c r="H176" s="24" t="n">
        <v>2015170063</v>
      </c>
      <c r="I176" s="28" t="n">
        <v>58.4</v>
      </c>
      <c r="J176" s="29" t="n">
        <v>89.8</v>
      </c>
      <c r="K176" s="29" t="n">
        <v>74.1</v>
      </c>
      <c r="L176" s="30" t="s">
        <v>20</v>
      </c>
    </row>
    <row r="177" s="22" customFormat="true" ht="16.5" hidden="false" customHeight="true" outlineLevel="0" collapsed="false">
      <c r="A177" s="37" t="s">
        <v>387</v>
      </c>
      <c r="B177" s="24" t="n">
        <v>1</v>
      </c>
      <c r="C177" s="25" t="s">
        <v>414</v>
      </c>
      <c r="D177" s="26" t="s">
        <v>415</v>
      </c>
      <c r="E177" s="26" t="s">
        <v>17</v>
      </c>
      <c r="F177" s="27" t="s">
        <v>390</v>
      </c>
      <c r="G177" s="27" t="s">
        <v>391</v>
      </c>
      <c r="H177" s="24" t="n">
        <v>2015170208</v>
      </c>
      <c r="I177" s="28" t="n">
        <v>59.2</v>
      </c>
      <c r="J177" s="29" t="n">
        <v>88.8</v>
      </c>
      <c r="K177" s="29" t="n">
        <v>74</v>
      </c>
      <c r="L177" s="30" t="s">
        <v>20</v>
      </c>
    </row>
    <row r="178" s="22" customFormat="true" ht="16.5" hidden="false" customHeight="true" outlineLevel="0" collapsed="false">
      <c r="A178" s="37" t="s">
        <v>387</v>
      </c>
      <c r="B178" s="24" t="n">
        <v>2</v>
      </c>
      <c r="C178" s="25" t="s">
        <v>416</v>
      </c>
      <c r="D178" s="26" t="s">
        <v>417</v>
      </c>
      <c r="E178" s="26" t="s">
        <v>17</v>
      </c>
      <c r="F178" s="27" t="s">
        <v>390</v>
      </c>
      <c r="G178" s="27" t="s">
        <v>391</v>
      </c>
      <c r="H178" s="24" t="n">
        <v>2015170156</v>
      </c>
      <c r="I178" s="28" t="n">
        <v>58.8</v>
      </c>
      <c r="J178" s="29" t="n">
        <v>89</v>
      </c>
      <c r="K178" s="29" t="n">
        <v>73.9</v>
      </c>
      <c r="L178" s="30" t="s">
        <v>20</v>
      </c>
    </row>
    <row r="179" s="22" customFormat="true" ht="16.5" hidden="false" customHeight="true" outlineLevel="0" collapsed="false">
      <c r="A179" s="37" t="s">
        <v>387</v>
      </c>
      <c r="B179" s="24" t="n">
        <v>23</v>
      </c>
      <c r="C179" s="25" t="s">
        <v>418</v>
      </c>
      <c r="D179" s="26" t="s">
        <v>419</v>
      </c>
      <c r="E179" s="26" t="s">
        <v>17</v>
      </c>
      <c r="F179" s="27" t="s">
        <v>390</v>
      </c>
      <c r="G179" s="27" t="s">
        <v>391</v>
      </c>
      <c r="H179" s="24" t="n">
        <v>2015170285</v>
      </c>
      <c r="I179" s="28" t="n">
        <v>61.3</v>
      </c>
      <c r="J179" s="29" t="n">
        <v>86.2</v>
      </c>
      <c r="K179" s="29" t="n">
        <v>73.75</v>
      </c>
      <c r="L179" s="30" t="s">
        <v>20</v>
      </c>
    </row>
    <row r="180" s="22" customFormat="true" ht="16.5" hidden="false" customHeight="true" outlineLevel="0" collapsed="false">
      <c r="A180" s="37" t="s">
        <v>387</v>
      </c>
      <c r="B180" s="24" t="n">
        <v>28</v>
      </c>
      <c r="C180" s="25" t="s">
        <v>420</v>
      </c>
      <c r="D180" s="26" t="s">
        <v>421</v>
      </c>
      <c r="E180" s="26" t="s">
        <v>17</v>
      </c>
      <c r="F180" s="27" t="s">
        <v>390</v>
      </c>
      <c r="G180" s="27" t="s">
        <v>391</v>
      </c>
      <c r="H180" s="24" t="n">
        <v>2015170236</v>
      </c>
      <c r="I180" s="28" t="n">
        <v>59.4</v>
      </c>
      <c r="J180" s="29" t="n">
        <v>88</v>
      </c>
      <c r="K180" s="29" t="n">
        <v>73.7</v>
      </c>
      <c r="L180" s="30" t="s">
        <v>20</v>
      </c>
    </row>
    <row r="181" s="22" customFormat="true" ht="16.5" hidden="false" customHeight="true" outlineLevel="0" collapsed="false">
      <c r="A181" s="37" t="s">
        <v>387</v>
      </c>
      <c r="B181" s="24" t="n">
        <v>25</v>
      </c>
      <c r="C181" s="25" t="s">
        <v>422</v>
      </c>
      <c r="D181" s="26" t="s">
        <v>423</v>
      </c>
      <c r="E181" s="26" t="s">
        <v>17</v>
      </c>
      <c r="F181" s="27" t="s">
        <v>390</v>
      </c>
      <c r="G181" s="27" t="s">
        <v>391</v>
      </c>
      <c r="H181" s="24" t="n">
        <v>2015170180</v>
      </c>
      <c r="I181" s="28" t="n">
        <v>60.6</v>
      </c>
      <c r="J181" s="29" t="n">
        <v>85.8</v>
      </c>
      <c r="K181" s="29" t="n">
        <v>73.2</v>
      </c>
      <c r="L181" s="30" t="s">
        <v>20</v>
      </c>
    </row>
    <row r="182" customFormat="false" ht="16.5" hidden="false" customHeight="true" outlineLevel="0" collapsed="false">
      <c r="A182" s="23" t="s">
        <v>387</v>
      </c>
      <c r="B182" s="31" t="n">
        <v>8</v>
      </c>
      <c r="C182" s="32" t="s">
        <v>424</v>
      </c>
      <c r="D182" s="33" t="s">
        <v>425</v>
      </c>
      <c r="E182" s="33" t="s">
        <v>17</v>
      </c>
      <c r="F182" s="34" t="s">
        <v>390</v>
      </c>
      <c r="G182" s="34" t="s">
        <v>391</v>
      </c>
      <c r="H182" s="31" t="n">
        <v>2015170089</v>
      </c>
      <c r="I182" s="35" t="n">
        <v>60.1</v>
      </c>
      <c r="J182" s="36" t="n">
        <v>86</v>
      </c>
      <c r="K182" s="36" t="n">
        <v>73.05</v>
      </c>
      <c r="L182" s="31"/>
    </row>
    <row r="183" customFormat="false" ht="16.5" hidden="false" customHeight="true" outlineLevel="0" collapsed="false">
      <c r="A183" s="23" t="s">
        <v>387</v>
      </c>
      <c r="B183" s="31" t="n">
        <v>14</v>
      </c>
      <c r="C183" s="32" t="s">
        <v>426</v>
      </c>
      <c r="D183" s="33" t="s">
        <v>427</v>
      </c>
      <c r="E183" s="33" t="s">
        <v>17</v>
      </c>
      <c r="F183" s="34" t="s">
        <v>390</v>
      </c>
      <c r="G183" s="34" t="s">
        <v>391</v>
      </c>
      <c r="H183" s="31" t="n">
        <v>2015170219</v>
      </c>
      <c r="I183" s="35" t="n">
        <v>61.6</v>
      </c>
      <c r="J183" s="36" t="n">
        <v>84.4</v>
      </c>
      <c r="K183" s="36" t="n">
        <v>73</v>
      </c>
      <c r="L183" s="31"/>
    </row>
    <row r="184" customFormat="false" ht="16.5" hidden="false" customHeight="true" outlineLevel="0" collapsed="false">
      <c r="A184" s="23" t="s">
        <v>387</v>
      </c>
      <c r="B184" s="31" t="n">
        <v>30</v>
      </c>
      <c r="C184" s="32" t="s">
        <v>428</v>
      </c>
      <c r="D184" s="33" t="s">
        <v>429</v>
      </c>
      <c r="E184" s="33" t="s">
        <v>17</v>
      </c>
      <c r="F184" s="34" t="s">
        <v>390</v>
      </c>
      <c r="G184" s="34" t="s">
        <v>391</v>
      </c>
      <c r="H184" s="31" t="n">
        <v>2015170270</v>
      </c>
      <c r="I184" s="35" t="n">
        <v>68.1</v>
      </c>
      <c r="J184" s="36" t="n">
        <v>77.8</v>
      </c>
      <c r="K184" s="36" t="n">
        <v>72.95</v>
      </c>
      <c r="L184" s="31"/>
    </row>
    <row r="185" customFormat="false" ht="16.5" hidden="false" customHeight="true" outlineLevel="0" collapsed="false">
      <c r="A185" s="23" t="s">
        <v>387</v>
      </c>
      <c r="B185" s="31" t="n">
        <v>6</v>
      </c>
      <c r="C185" s="32" t="s">
        <v>430</v>
      </c>
      <c r="D185" s="33" t="s">
        <v>431</v>
      </c>
      <c r="E185" s="33" t="s">
        <v>17</v>
      </c>
      <c r="F185" s="34" t="s">
        <v>390</v>
      </c>
      <c r="G185" s="34" t="s">
        <v>391</v>
      </c>
      <c r="H185" s="31" t="n">
        <v>2015170100</v>
      </c>
      <c r="I185" s="35" t="n">
        <v>61.6</v>
      </c>
      <c r="J185" s="36" t="n">
        <v>84</v>
      </c>
      <c r="K185" s="36" t="n">
        <v>72.8</v>
      </c>
      <c r="L185" s="31"/>
    </row>
    <row r="186" customFormat="false" ht="16.5" hidden="false" customHeight="true" outlineLevel="0" collapsed="false">
      <c r="A186" s="23" t="s">
        <v>387</v>
      </c>
      <c r="B186" s="31" t="n">
        <v>31</v>
      </c>
      <c r="C186" s="32" t="s">
        <v>432</v>
      </c>
      <c r="D186" s="33" t="s">
        <v>433</v>
      </c>
      <c r="E186" s="33" t="s">
        <v>17</v>
      </c>
      <c r="F186" s="34" t="s">
        <v>390</v>
      </c>
      <c r="G186" s="34" t="s">
        <v>391</v>
      </c>
      <c r="H186" s="31" t="n">
        <v>2015170205</v>
      </c>
      <c r="I186" s="35" t="n">
        <v>62.7</v>
      </c>
      <c r="J186" s="36" t="n">
        <v>81.6</v>
      </c>
      <c r="K186" s="36" t="n">
        <v>72.15</v>
      </c>
      <c r="L186" s="31"/>
    </row>
    <row r="187" customFormat="false" ht="16.5" hidden="false" customHeight="true" outlineLevel="0" collapsed="false">
      <c r="A187" s="23" t="s">
        <v>387</v>
      </c>
      <c r="B187" s="31" t="n">
        <v>10</v>
      </c>
      <c r="C187" s="32" t="s">
        <v>434</v>
      </c>
      <c r="D187" s="33" t="s">
        <v>435</v>
      </c>
      <c r="E187" s="33" t="s">
        <v>17</v>
      </c>
      <c r="F187" s="34" t="s">
        <v>390</v>
      </c>
      <c r="G187" s="34" t="s">
        <v>391</v>
      </c>
      <c r="H187" s="31" t="n">
        <v>2015170149</v>
      </c>
      <c r="I187" s="35" t="n">
        <v>57.5</v>
      </c>
      <c r="J187" s="36" t="n">
        <v>85.2</v>
      </c>
      <c r="K187" s="36" t="n">
        <v>71.35</v>
      </c>
      <c r="L187" s="31"/>
    </row>
    <row r="188" customFormat="false" ht="16.5" hidden="false" customHeight="true" outlineLevel="0" collapsed="false">
      <c r="A188" s="23" t="s">
        <v>387</v>
      </c>
      <c r="B188" s="31" t="n">
        <v>29</v>
      </c>
      <c r="C188" s="32" t="s">
        <v>436</v>
      </c>
      <c r="D188" s="33" t="s">
        <v>437</v>
      </c>
      <c r="E188" s="33" t="s">
        <v>17</v>
      </c>
      <c r="F188" s="34" t="s">
        <v>390</v>
      </c>
      <c r="G188" s="34" t="s">
        <v>391</v>
      </c>
      <c r="H188" s="31" t="n">
        <v>2015170283</v>
      </c>
      <c r="I188" s="35" t="n">
        <v>58.9</v>
      </c>
      <c r="J188" s="36" t="n">
        <v>83</v>
      </c>
      <c r="K188" s="36" t="n">
        <v>70.95</v>
      </c>
      <c r="L188" s="31"/>
    </row>
    <row r="189" customFormat="false" ht="16.5" hidden="false" customHeight="true" outlineLevel="0" collapsed="false">
      <c r="A189" s="23" t="s">
        <v>387</v>
      </c>
      <c r="B189" s="31" t="n">
        <v>5</v>
      </c>
      <c r="C189" s="32" t="s">
        <v>438</v>
      </c>
      <c r="D189" s="33" t="s">
        <v>439</v>
      </c>
      <c r="E189" s="33" t="s">
        <v>17</v>
      </c>
      <c r="F189" s="34" t="s">
        <v>390</v>
      </c>
      <c r="G189" s="34" t="s">
        <v>391</v>
      </c>
      <c r="H189" s="31" t="n">
        <v>2015170106</v>
      </c>
      <c r="I189" s="35" t="n">
        <v>60</v>
      </c>
      <c r="J189" s="36" t="n">
        <v>81</v>
      </c>
      <c r="K189" s="36" t="n">
        <v>70.5</v>
      </c>
      <c r="L189" s="31"/>
    </row>
    <row r="190" customFormat="false" ht="16.5" hidden="false" customHeight="true" outlineLevel="0" collapsed="false">
      <c r="A190" s="23" t="s">
        <v>387</v>
      </c>
      <c r="B190" s="31" t="n">
        <v>27</v>
      </c>
      <c r="C190" s="32" t="s">
        <v>440</v>
      </c>
      <c r="D190" s="33" t="s">
        <v>441</v>
      </c>
      <c r="E190" s="33" t="s">
        <v>17</v>
      </c>
      <c r="F190" s="34" t="s">
        <v>390</v>
      </c>
      <c r="G190" s="34" t="s">
        <v>391</v>
      </c>
      <c r="H190" s="31" t="n">
        <v>2015170269</v>
      </c>
      <c r="I190" s="35" t="n">
        <v>61.1</v>
      </c>
      <c r="J190" s="36" t="n">
        <v>79.4</v>
      </c>
      <c r="K190" s="36" t="n">
        <v>70.25</v>
      </c>
      <c r="L190" s="31"/>
    </row>
    <row r="191" customFormat="false" ht="16.5" hidden="false" customHeight="true" outlineLevel="0" collapsed="false">
      <c r="A191" s="23" t="s">
        <v>387</v>
      </c>
      <c r="B191" s="31" t="n">
        <v>11</v>
      </c>
      <c r="C191" s="32" t="s">
        <v>442</v>
      </c>
      <c r="D191" s="33" t="s">
        <v>443</v>
      </c>
      <c r="E191" s="33" t="s">
        <v>17</v>
      </c>
      <c r="F191" s="34" t="s">
        <v>390</v>
      </c>
      <c r="G191" s="34" t="s">
        <v>391</v>
      </c>
      <c r="H191" s="31" t="n">
        <v>2015170158</v>
      </c>
      <c r="I191" s="35" t="n">
        <v>57.2</v>
      </c>
      <c r="J191" s="36" t="n">
        <v>82.4</v>
      </c>
      <c r="K191" s="36" t="n">
        <v>69.8</v>
      </c>
      <c r="L191" s="31"/>
    </row>
    <row r="192" customFormat="false" ht="16.5" hidden="false" customHeight="true" outlineLevel="0" collapsed="false">
      <c r="A192" s="23" t="s">
        <v>387</v>
      </c>
      <c r="B192" s="31" t="n">
        <v>26</v>
      </c>
      <c r="C192" s="32" t="s">
        <v>444</v>
      </c>
      <c r="D192" s="33" t="s">
        <v>445</v>
      </c>
      <c r="E192" s="33" t="s">
        <v>17</v>
      </c>
      <c r="F192" s="34" t="s">
        <v>390</v>
      </c>
      <c r="G192" s="34" t="s">
        <v>391</v>
      </c>
      <c r="H192" s="31" t="n">
        <v>2015170235</v>
      </c>
      <c r="I192" s="35" t="n">
        <v>57.2</v>
      </c>
      <c r="J192" s="36" t="n">
        <v>82.4</v>
      </c>
      <c r="K192" s="36" t="n">
        <v>69.8</v>
      </c>
      <c r="L192" s="31"/>
    </row>
    <row r="193" customFormat="false" ht="16.5" hidden="false" customHeight="true" outlineLevel="0" collapsed="false">
      <c r="A193" s="23" t="s">
        <v>387</v>
      </c>
      <c r="B193" s="31" t="n">
        <v>9</v>
      </c>
      <c r="C193" s="32" t="s">
        <v>446</v>
      </c>
      <c r="D193" s="33" t="s">
        <v>447</v>
      </c>
      <c r="E193" s="33" t="s">
        <v>17</v>
      </c>
      <c r="F193" s="34" t="s">
        <v>390</v>
      </c>
      <c r="G193" s="34" t="s">
        <v>391</v>
      </c>
      <c r="H193" s="31" t="n">
        <v>2015170138</v>
      </c>
      <c r="I193" s="35" t="n">
        <v>61.8</v>
      </c>
      <c r="J193" s="36" t="n">
        <v>76.4</v>
      </c>
      <c r="K193" s="36" t="n">
        <v>69.1</v>
      </c>
      <c r="L193" s="31"/>
    </row>
    <row r="194" customFormat="false" ht="16.5" hidden="false" customHeight="true" outlineLevel="0" collapsed="false">
      <c r="A194" s="23" t="s">
        <v>387</v>
      </c>
      <c r="B194" s="31" t="n">
        <v>4</v>
      </c>
      <c r="C194" s="32" t="s">
        <v>448</v>
      </c>
      <c r="D194" s="33" t="s">
        <v>449</v>
      </c>
      <c r="E194" s="33" t="s">
        <v>17</v>
      </c>
      <c r="F194" s="34" t="s">
        <v>390</v>
      </c>
      <c r="G194" s="34" t="s">
        <v>391</v>
      </c>
      <c r="H194" s="31" t="n">
        <v>2015170131</v>
      </c>
      <c r="I194" s="35" t="n">
        <v>57.8</v>
      </c>
      <c r="J194" s="36" t="n">
        <v>76.6</v>
      </c>
      <c r="K194" s="36" t="n">
        <v>67.2</v>
      </c>
      <c r="L194" s="31"/>
    </row>
    <row r="195" customFormat="false" ht="16.5" hidden="false" customHeight="true" outlineLevel="0" collapsed="false">
      <c r="A195" s="23" t="s">
        <v>387</v>
      </c>
      <c r="B195" s="31" t="n">
        <v>12</v>
      </c>
      <c r="C195" s="32" t="s">
        <v>450</v>
      </c>
      <c r="D195" s="33" t="s">
        <v>451</v>
      </c>
      <c r="E195" s="33" t="s">
        <v>17</v>
      </c>
      <c r="F195" s="34" t="s">
        <v>390</v>
      </c>
      <c r="G195" s="34" t="s">
        <v>391</v>
      </c>
      <c r="H195" s="31" t="n">
        <v>2015170244</v>
      </c>
      <c r="I195" s="35" t="n">
        <v>57.4</v>
      </c>
      <c r="J195" s="36" t="n">
        <v>76.4</v>
      </c>
      <c r="K195" s="36" t="n">
        <v>66.9</v>
      </c>
      <c r="L195" s="31"/>
    </row>
    <row r="196" customFormat="false" ht="16.5" hidden="false" customHeight="true" outlineLevel="0" collapsed="false">
      <c r="A196" s="23" t="s">
        <v>387</v>
      </c>
      <c r="B196" s="31" t="n">
        <v>16</v>
      </c>
      <c r="C196" s="32" t="s">
        <v>452</v>
      </c>
      <c r="D196" s="33" t="s">
        <v>453</v>
      </c>
      <c r="E196" s="33" t="s">
        <v>17</v>
      </c>
      <c r="F196" s="34" t="s">
        <v>390</v>
      </c>
      <c r="G196" s="34" t="s">
        <v>391</v>
      </c>
      <c r="H196" s="31" t="n">
        <v>2015170061</v>
      </c>
      <c r="I196" s="35" t="n">
        <v>58</v>
      </c>
      <c r="J196" s="36" t="n">
        <v>73.4</v>
      </c>
      <c r="K196" s="36" t="n">
        <v>65.7</v>
      </c>
      <c r="L196" s="31"/>
    </row>
    <row r="197" customFormat="false" ht="16.5" hidden="false" customHeight="true" outlineLevel="0" collapsed="false">
      <c r="A197" s="23" t="s">
        <v>387</v>
      </c>
      <c r="B197" s="31" t="n">
        <v>3</v>
      </c>
      <c r="C197" s="32" t="s">
        <v>454</v>
      </c>
      <c r="D197" s="33" t="s">
        <v>455</v>
      </c>
      <c r="E197" s="33" t="s">
        <v>17</v>
      </c>
      <c r="F197" s="34" t="s">
        <v>390</v>
      </c>
      <c r="G197" s="34" t="s">
        <v>391</v>
      </c>
      <c r="H197" s="31" t="n">
        <v>2015170062</v>
      </c>
      <c r="I197" s="35" t="n">
        <v>61.9</v>
      </c>
      <c r="J197" s="36" t="n">
        <v>69.2</v>
      </c>
      <c r="K197" s="36" t="n">
        <v>65.55</v>
      </c>
      <c r="L197" s="31"/>
    </row>
    <row r="198" s="22" customFormat="true" ht="16.5" hidden="false" customHeight="true" outlineLevel="0" collapsed="false">
      <c r="A198" s="37" t="s">
        <v>456</v>
      </c>
      <c r="B198" s="24" t="n">
        <v>6</v>
      </c>
      <c r="C198" s="25" t="s">
        <v>457</v>
      </c>
      <c r="D198" s="26" t="s">
        <v>458</v>
      </c>
      <c r="E198" s="26" t="s">
        <v>25</v>
      </c>
      <c r="F198" s="27" t="s">
        <v>18</v>
      </c>
      <c r="G198" s="27" t="s">
        <v>459</v>
      </c>
      <c r="H198" s="24" t="n">
        <v>2015080004</v>
      </c>
      <c r="I198" s="28" t="n">
        <v>72.5</v>
      </c>
      <c r="J198" s="29" t="n">
        <v>86.8</v>
      </c>
      <c r="K198" s="29" t="n">
        <v>79.65</v>
      </c>
      <c r="L198" s="30" t="s">
        <v>20</v>
      </c>
    </row>
    <row r="199" s="22" customFormat="true" ht="16.5" hidden="false" customHeight="true" outlineLevel="0" collapsed="false">
      <c r="A199" s="37" t="s">
        <v>456</v>
      </c>
      <c r="B199" s="24" t="n">
        <v>2</v>
      </c>
      <c r="C199" s="25" t="s">
        <v>460</v>
      </c>
      <c r="D199" s="26" t="s">
        <v>461</v>
      </c>
      <c r="E199" s="26" t="s">
        <v>25</v>
      </c>
      <c r="F199" s="27" t="s">
        <v>18</v>
      </c>
      <c r="G199" s="27" t="s">
        <v>459</v>
      </c>
      <c r="H199" s="24" t="n">
        <v>2015080024</v>
      </c>
      <c r="I199" s="28" t="n">
        <v>72</v>
      </c>
      <c r="J199" s="29" t="n">
        <v>86.4</v>
      </c>
      <c r="K199" s="29" t="n">
        <v>79.2</v>
      </c>
      <c r="L199" s="30" t="s">
        <v>20</v>
      </c>
    </row>
    <row r="200" customFormat="false" ht="16.5" hidden="false" customHeight="true" outlineLevel="0" collapsed="false">
      <c r="A200" s="23" t="s">
        <v>456</v>
      </c>
      <c r="B200" s="31" t="n">
        <v>3</v>
      </c>
      <c r="C200" s="32" t="s">
        <v>462</v>
      </c>
      <c r="D200" s="33" t="s">
        <v>463</v>
      </c>
      <c r="E200" s="33" t="s">
        <v>25</v>
      </c>
      <c r="F200" s="34" t="s">
        <v>18</v>
      </c>
      <c r="G200" s="34" t="s">
        <v>459</v>
      </c>
      <c r="H200" s="31" t="n">
        <v>2015080017</v>
      </c>
      <c r="I200" s="35" t="n">
        <v>70</v>
      </c>
      <c r="J200" s="36" t="n">
        <v>87.8</v>
      </c>
      <c r="K200" s="36" t="n">
        <v>78.9</v>
      </c>
      <c r="L200" s="31"/>
    </row>
    <row r="201" customFormat="false" ht="16.5" hidden="false" customHeight="true" outlineLevel="0" collapsed="false">
      <c r="A201" s="23" t="s">
        <v>456</v>
      </c>
      <c r="B201" s="31" t="n">
        <v>1</v>
      </c>
      <c r="C201" s="32" t="s">
        <v>464</v>
      </c>
      <c r="D201" s="33" t="s">
        <v>465</v>
      </c>
      <c r="E201" s="33" t="s">
        <v>17</v>
      </c>
      <c r="F201" s="34" t="s">
        <v>18</v>
      </c>
      <c r="G201" s="34" t="s">
        <v>459</v>
      </c>
      <c r="H201" s="31" t="n">
        <v>2015080002</v>
      </c>
      <c r="I201" s="35" t="n">
        <v>72.5</v>
      </c>
      <c r="J201" s="36" t="n">
        <v>85</v>
      </c>
      <c r="K201" s="36" t="n">
        <v>78.75</v>
      </c>
      <c r="L201" s="31"/>
    </row>
    <row r="202" customFormat="false" ht="16.5" hidden="false" customHeight="true" outlineLevel="0" collapsed="false">
      <c r="A202" s="23" t="s">
        <v>456</v>
      </c>
      <c r="B202" s="31" t="n">
        <v>8</v>
      </c>
      <c r="C202" s="32" t="s">
        <v>466</v>
      </c>
      <c r="D202" s="33" t="s">
        <v>467</v>
      </c>
      <c r="E202" s="33" t="s">
        <v>25</v>
      </c>
      <c r="F202" s="34" t="s">
        <v>18</v>
      </c>
      <c r="G202" s="34" t="s">
        <v>459</v>
      </c>
      <c r="H202" s="31" t="n">
        <v>2015080021</v>
      </c>
      <c r="I202" s="35" t="n">
        <v>76</v>
      </c>
      <c r="J202" s="36" t="n">
        <v>79.6</v>
      </c>
      <c r="K202" s="36" t="n">
        <v>77.8</v>
      </c>
      <c r="L202" s="31"/>
    </row>
    <row r="203" s="22" customFormat="true" ht="16.5" hidden="false" customHeight="true" outlineLevel="0" collapsed="false">
      <c r="A203" s="37" t="s">
        <v>456</v>
      </c>
      <c r="B203" s="24" t="n">
        <v>7</v>
      </c>
      <c r="C203" s="25" t="s">
        <v>468</v>
      </c>
      <c r="D203" s="26" t="s">
        <v>469</v>
      </c>
      <c r="E203" s="26" t="s">
        <v>17</v>
      </c>
      <c r="F203" s="27" t="s">
        <v>87</v>
      </c>
      <c r="G203" s="27" t="s">
        <v>470</v>
      </c>
      <c r="H203" s="24" t="n">
        <v>2015080032</v>
      </c>
      <c r="I203" s="28" t="n">
        <v>81</v>
      </c>
      <c r="J203" s="29" t="n">
        <v>91</v>
      </c>
      <c r="K203" s="29" t="n">
        <v>86</v>
      </c>
      <c r="L203" s="30" t="s">
        <v>20</v>
      </c>
    </row>
    <row r="204" customFormat="false" ht="16.5" hidden="false" customHeight="true" outlineLevel="0" collapsed="false">
      <c r="A204" s="23" t="s">
        <v>456</v>
      </c>
      <c r="B204" s="31" t="n">
        <v>4</v>
      </c>
      <c r="C204" s="32" t="s">
        <v>471</v>
      </c>
      <c r="D204" s="33" t="s">
        <v>472</v>
      </c>
      <c r="E204" s="33" t="s">
        <v>25</v>
      </c>
      <c r="F204" s="34" t="s">
        <v>87</v>
      </c>
      <c r="G204" s="34" t="s">
        <v>470</v>
      </c>
      <c r="H204" s="31" t="n">
        <v>2015080031</v>
      </c>
      <c r="I204" s="35" t="n">
        <v>78.5</v>
      </c>
      <c r="J204" s="36" t="n">
        <v>83.8</v>
      </c>
      <c r="K204" s="36" t="n">
        <v>81.15</v>
      </c>
      <c r="L204" s="31"/>
    </row>
    <row r="205" customFormat="false" ht="16.5" hidden="false" customHeight="true" outlineLevel="0" collapsed="false">
      <c r="A205" s="23" t="s">
        <v>456</v>
      </c>
      <c r="B205" s="31" t="n">
        <v>5</v>
      </c>
      <c r="C205" s="32" t="s">
        <v>473</v>
      </c>
      <c r="D205" s="33" t="s">
        <v>474</v>
      </c>
      <c r="E205" s="33" t="s">
        <v>17</v>
      </c>
      <c r="F205" s="34" t="s">
        <v>87</v>
      </c>
      <c r="G205" s="34" t="s">
        <v>470</v>
      </c>
      <c r="H205" s="31" t="n">
        <v>2015080030</v>
      </c>
      <c r="I205" s="35" t="n">
        <v>69</v>
      </c>
      <c r="J205" s="36" t="n">
        <v>80.4</v>
      </c>
      <c r="K205" s="36" t="n">
        <v>74.7</v>
      </c>
      <c r="L205" s="31"/>
    </row>
    <row r="206" s="22" customFormat="true" ht="16.5" hidden="false" customHeight="true" outlineLevel="0" collapsed="false">
      <c r="A206" s="37" t="s">
        <v>456</v>
      </c>
      <c r="B206" s="24" t="n">
        <v>12</v>
      </c>
      <c r="C206" s="25" t="s">
        <v>475</v>
      </c>
      <c r="D206" s="26" t="s">
        <v>476</v>
      </c>
      <c r="E206" s="26" t="s">
        <v>17</v>
      </c>
      <c r="F206" s="27" t="s">
        <v>477</v>
      </c>
      <c r="G206" s="27" t="s">
        <v>478</v>
      </c>
      <c r="H206" s="24" t="n">
        <v>2015170019</v>
      </c>
      <c r="I206" s="28" t="n">
        <v>63.3</v>
      </c>
      <c r="J206" s="29" t="n">
        <v>90.2</v>
      </c>
      <c r="K206" s="29" t="n">
        <v>76.75</v>
      </c>
      <c r="L206" s="30" t="s">
        <v>20</v>
      </c>
    </row>
    <row r="207" s="22" customFormat="true" ht="16.5" hidden="false" customHeight="true" outlineLevel="0" collapsed="false">
      <c r="A207" s="37" t="s">
        <v>456</v>
      </c>
      <c r="B207" s="24" t="n">
        <v>17</v>
      </c>
      <c r="C207" s="25" t="s">
        <v>479</v>
      </c>
      <c r="D207" s="26" t="s">
        <v>480</v>
      </c>
      <c r="E207" s="26" t="s">
        <v>17</v>
      </c>
      <c r="F207" s="27" t="s">
        <v>477</v>
      </c>
      <c r="G207" s="27" t="s">
        <v>478</v>
      </c>
      <c r="H207" s="24" t="n">
        <v>2015170028</v>
      </c>
      <c r="I207" s="28" t="n">
        <v>62.1</v>
      </c>
      <c r="J207" s="29" t="n">
        <v>89.6</v>
      </c>
      <c r="K207" s="29" t="n">
        <v>75.85</v>
      </c>
      <c r="L207" s="30" t="s">
        <v>20</v>
      </c>
    </row>
    <row r="208" s="22" customFormat="true" ht="16.5" hidden="false" customHeight="true" outlineLevel="0" collapsed="false">
      <c r="A208" s="37" t="s">
        <v>456</v>
      </c>
      <c r="B208" s="24" t="n">
        <v>9</v>
      </c>
      <c r="C208" s="25" t="s">
        <v>481</v>
      </c>
      <c r="D208" s="26" t="s">
        <v>482</v>
      </c>
      <c r="E208" s="26" t="s">
        <v>17</v>
      </c>
      <c r="F208" s="27" t="s">
        <v>477</v>
      </c>
      <c r="G208" s="27" t="s">
        <v>478</v>
      </c>
      <c r="H208" s="24" t="n">
        <v>2015170001</v>
      </c>
      <c r="I208" s="28" t="n">
        <v>62.4</v>
      </c>
      <c r="J208" s="29" t="n">
        <v>84.6</v>
      </c>
      <c r="K208" s="29" t="n">
        <v>73.5</v>
      </c>
      <c r="L208" s="30" t="s">
        <v>20</v>
      </c>
    </row>
    <row r="209" customFormat="false" ht="16.5" hidden="false" customHeight="true" outlineLevel="0" collapsed="false">
      <c r="A209" s="23" t="s">
        <v>456</v>
      </c>
      <c r="B209" s="31" t="n">
        <v>16</v>
      </c>
      <c r="C209" s="32" t="s">
        <v>483</v>
      </c>
      <c r="D209" s="33" t="s">
        <v>484</v>
      </c>
      <c r="E209" s="33" t="s">
        <v>17</v>
      </c>
      <c r="F209" s="34" t="s">
        <v>477</v>
      </c>
      <c r="G209" s="34" t="s">
        <v>478</v>
      </c>
      <c r="H209" s="31" t="n">
        <v>2015170004</v>
      </c>
      <c r="I209" s="35" t="n">
        <v>58.8</v>
      </c>
      <c r="J209" s="36" t="n">
        <v>87.2</v>
      </c>
      <c r="K209" s="36" t="n">
        <v>73</v>
      </c>
      <c r="L209" s="31"/>
    </row>
    <row r="210" customFormat="false" ht="16.5" hidden="false" customHeight="true" outlineLevel="0" collapsed="false">
      <c r="A210" s="23" t="s">
        <v>456</v>
      </c>
      <c r="B210" s="31" t="n">
        <v>10</v>
      </c>
      <c r="C210" s="32" t="s">
        <v>485</v>
      </c>
      <c r="D210" s="33" t="s">
        <v>486</v>
      </c>
      <c r="E210" s="33" t="s">
        <v>17</v>
      </c>
      <c r="F210" s="34" t="s">
        <v>477</v>
      </c>
      <c r="G210" s="34" t="s">
        <v>478</v>
      </c>
      <c r="H210" s="31" t="n">
        <v>2015170008</v>
      </c>
      <c r="I210" s="35" t="n">
        <v>54.6</v>
      </c>
      <c r="J210" s="36" t="n">
        <v>89.4</v>
      </c>
      <c r="K210" s="36" t="n">
        <v>72</v>
      </c>
      <c r="L210" s="31"/>
    </row>
    <row r="211" customFormat="false" ht="16.5" hidden="false" customHeight="true" outlineLevel="0" collapsed="false">
      <c r="A211" s="23" t="s">
        <v>456</v>
      </c>
      <c r="B211" s="31" t="n">
        <v>18</v>
      </c>
      <c r="C211" s="32" t="s">
        <v>487</v>
      </c>
      <c r="D211" s="33" t="s">
        <v>488</v>
      </c>
      <c r="E211" s="33" t="s">
        <v>17</v>
      </c>
      <c r="F211" s="34" t="s">
        <v>477</v>
      </c>
      <c r="G211" s="34" t="s">
        <v>478</v>
      </c>
      <c r="H211" s="31" t="n">
        <v>2015170029</v>
      </c>
      <c r="I211" s="35" t="n">
        <v>58.2</v>
      </c>
      <c r="J211" s="36" t="n">
        <v>84.6</v>
      </c>
      <c r="K211" s="36" t="n">
        <v>71.4</v>
      </c>
      <c r="L211" s="31"/>
    </row>
    <row r="212" customFormat="false" ht="16.5" hidden="false" customHeight="true" outlineLevel="0" collapsed="false">
      <c r="A212" s="23" t="s">
        <v>456</v>
      </c>
      <c r="B212" s="31" t="n">
        <v>14</v>
      </c>
      <c r="C212" s="32" t="s">
        <v>489</v>
      </c>
      <c r="D212" s="33" t="s">
        <v>490</v>
      </c>
      <c r="E212" s="33" t="s">
        <v>17</v>
      </c>
      <c r="F212" s="34" t="s">
        <v>477</v>
      </c>
      <c r="G212" s="34" t="s">
        <v>478</v>
      </c>
      <c r="H212" s="31" t="n">
        <v>2015170002</v>
      </c>
      <c r="I212" s="35" t="n">
        <v>58.2</v>
      </c>
      <c r="J212" s="36" t="n">
        <v>84.4</v>
      </c>
      <c r="K212" s="36" t="n">
        <v>71.3</v>
      </c>
      <c r="L212" s="31"/>
    </row>
    <row r="213" customFormat="false" ht="16.5" hidden="false" customHeight="true" outlineLevel="0" collapsed="false">
      <c r="A213" s="23" t="s">
        <v>456</v>
      </c>
      <c r="B213" s="31" t="n">
        <v>13</v>
      </c>
      <c r="C213" s="32" t="s">
        <v>491</v>
      </c>
      <c r="D213" s="33" t="s">
        <v>492</v>
      </c>
      <c r="E213" s="33" t="s">
        <v>17</v>
      </c>
      <c r="F213" s="34" t="s">
        <v>477</v>
      </c>
      <c r="G213" s="34" t="s">
        <v>478</v>
      </c>
      <c r="H213" s="31" t="n">
        <v>2015170022</v>
      </c>
      <c r="I213" s="35" t="n">
        <v>57.3</v>
      </c>
      <c r="J213" s="36" t="n">
        <v>84.6</v>
      </c>
      <c r="K213" s="36" t="n">
        <v>70.95</v>
      </c>
      <c r="L213" s="31"/>
    </row>
    <row r="214" customFormat="false" ht="16.5" hidden="false" customHeight="true" outlineLevel="0" collapsed="false">
      <c r="A214" s="23" t="s">
        <v>456</v>
      </c>
      <c r="B214" s="31" t="n">
        <v>15</v>
      </c>
      <c r="C214" s="32" t="s">
        <v>493</v>
      </c>
      <c r="D214" s="33" t="s">
        <v>494</v>
      </c>
      <c r="E214" s="33" t="s">
        <v>17</v>
      </c>
      <c r="F214" s="34" t="s">
        <v>477</v>
      </c>
      <c r="G214" s="34" t="s">
        <v>478</v>
      </c>
      <c r="H214" s="31" t="n">
        <v>2015170023</v>
      </c>
      <c r="I214" s="35" t="n">
        <v>54.6</v>
      </c>
      <c r="J214" s="36" t="n">
        <v>84</v>
      </c>
      <c r="K214" s="36" t="n">
        <v>69.3</v>
      </c>
      <c r="L214" s="31"/>
    </row>
    <row r="215" s="22" customFormat="true" ht="27" hidden="false" customHeight="true" outlineLevel="0" collapsed="false">
      <c r="A215" s="37" t="s">
        <v>456</v>
      </c>
      <c r="B215" s="24" t="n">
        <v>11</v>
      </c>
      <c r="C215" s="25" t="s">
        <v>495</v>
      </c>
      <c r="D215" s="26" t="s">
        <v>496</v>
      </c>
      <c r="E215" s="26" t="s">
        <v>17</v>
      </c>
      <c r="F215" s="48" t="s">
        <v>497</v>
      </c>
      <c r="G215" s="27" t="s">
        <v>498</v>
      </c>
      <c r="H215" s="24" t="n">
        <v>2015170292</v>
      </c>
      <c r="I215" s="28" t="n">
        <v>42.7</v>
      </c>
      <c r="J215" s="29" t="n">
        <v>82</v>
      </c>
      <c r="K215" s="29" t="n">
        <v>62.35</v>
      </c>
      <c r="L215" s="30" t="s">
        <v>20</v>
      </c>
    </row>
    <row r="216" customFormat="false" ht="28.5" hidden="false" customHeight="true" outlineLevel="0" collapsed="false">
      <c r="A216" s="23" t="s">
        <v>456</v>
      </c>
      <c r="B216" s="31" t="n">
        <v>19</v>
      </c>
      <c r="C216" s="32" t="s">
        <v>499</v>
      </c>
      <c r="D216" s="33" t="s">
        <v>500</v>
      </c>
      <c r="E216" s="33" t="s">
        <v>17</v>
      </c>
      <c r="F216" s="10" t="s">
        <v>497</v>
      </c>
      <c r="G216" s="34" t="s">
        <v>498</v>
      </c>
      <c r="H216" s="31" t="n">
        <v>2015170293</v>
      </c>
      <c r="I216" s="35" t="n">
        <v>32.6</v>
      </c>
      <c r="J216" s="47" t="s">
        <v>167</v>
      </c>
      <c r="K216" s="45" t="n">
        <f aca="false">I216*0.5</f>
        <v>16.3</v>
      </c>
      <c r="L216" s="31"/>
    </row>
    <row r="217" customFormat="false" ht="28.5" hidden="false" customHeight="true" outlineLevel="0" collapsed="false"/>
  </sheetData>
  <mergeCells count="2">
    <mergeCell ref="A1:L1"/>
    <mergeCell ref="A2:L2"/>
  </mergeCells>
  <printOptions headings="false" gridLines="false" gridLinesSet="true" horizontalCentered="true" verticalCentered="false"/>
  <pageMargins left="0.229861111111111" right="0.39375" top="0.4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1:02:57Z</dcterms:created>
  <dc:creator>Administrator</dc:creator>
  <dc:description/>
  <dc:language>en-US</dc:language>
  <cp:lastModifiedBy>AutoBVT</cp:lastModifiedBy>
  <cp:lastPrinted>2015-08-25T10:44:58Z</cp:lastPrinted>
  <dcterms:modified xsi:type="dcterms:W3CDTF">2015-08-25T11:08:16Z</dcterms:modified>
  <cp:revision>0</cp:revision>
  <dc:subject/>
  <dc:title/>
</cp:coreProperties>
</file>