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b val="true"/>
        <sz val="18"/>
        <color rgb="FF000000"/>
        <rFont val="Noto Sans"/>
        <family val="2"/>
      </rPr>
      <t xml:space="preserve">瑶海区</t>
    </r>
    <r>
      <rPr>
        <b val="true"/>
        <sz val="18"/>
        <color rgb="FF000000"/>
        <rFont val="方正小标宋简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幼儿园教师                      面试成绩及总成绩</t>
    </r>
  </si>
  <si>
    <t xml:space="preserve">职位代码</t>
  </si>
  <si>
    <t xml:space="preserve">准考证号</t>
  </si>
  <si>
    <t xml:space="preserve">笔试总成绩</t>
  </si>
  <si>
    <t xml:space="preserve">面试成绩</t>
  </si>
  <si>
    <t xml:space="preserve">总成绩</t>
  </si>
  <si>
    <t xml:space="preserve">010301</t>
  </si>
  <si>
    <t xml:space="preserve">2015030111</t>
  </si>
  <si>
    <t xml:space="preserve">2015030514</t>
  </si>
  <si>
    <t xml:space="preserve">2015030101</t>
  </si>
  <si>
    <t xml:space="preserve">2015030903</t>
  </si>
  <si>
    <t xml:space="preserve">2015030113</t>
  </si>
  <si>
    <t xml:space="preserve">2015030606</t>
  </si>
  <si>
    <t xml:space="preserve">2015030523</t>
  </si>
  <si>
    <t xml:space="preserve">2015030118</t>
  </si>
  <si>
    <t xml:space="preserve">2015030228</t>
  </si>
  <si>
    <t xml:space="preserve">2015030407</t>
  </si>
  <si>
    <t xml:space="preserve">2015031019</t>
  </si>
  <si>
    <t xml:space="preserve">2015030630</t>
  </si>
  <si>
    <t xml:space="preserve">2015030714</t>
  </si>
  <si>
    <t xml:space="preserve">2015030901</t>
  </si>
  <si>
    <t xml:space="preserve">2015030627</t>
  </si>
  <si>
    <t xml:space="preserve">2015030712</t>
  </si>
  <si>
    <t xml:space="preserve">2015030711</t>
  </si>
  <si>
    <t xml:space="preserve">2015030709</t>
  </si>
  <si>
    <t xml:space="preserve">2015030708</t>
  </si>
  <si>
    <t xml:space="preserve">2015030310</t>
  </si>
  <si>
    <t xml:space="preserve">2015030513</t>
  </si>
  <si>
    <t xml:space="preserve">2015030924</t>
  </si>
  <si>
    <t xml:space="preserve">2015030511</t>
  </si>
  <si>
    <t xml:space="preserve">2015030106</t>
  </si>
  <si>
    <t xml:space="preserve">2015030911</t>
  </si>
  <si>
    <t xml:space="preserve">2015030116</t>
  </si>
  <si>
    <t xml:space="preserve">2015030510</t>
  </si>
  <si>
    <t xml:space="preserve">2015031003</t>
  </si>
  <si>
    <t xml:space="preserve">2015030109</t>
  </si>
  <si>
    <t xml:space="preserve">20150307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3" min="3" style="1" width="11.99"/>
    <col collapsed="false" customWidth="true" hidden="false" outlineLevel="0" max="4" min="4" style="1" width="10.49"/>
    <col collapsed="false" customWidth="true" hidden="false" outlineLevel="0" max="5" min="5" style="2" width="11.75"/>
    <col collapsed="false" customWidth="false" hidden="false" outlineLevel="0" max="257" min="6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8" customFormat="true" ht="21.75" hidden="false" customHeight="true" outlineLevel="0" collapsed="false">
      <c r="A3" s="6" t="s">
        <v>6</v>
      </c>
      <c r="B3" s="6" t="s">
        <v>7</v>
      </c>
      <c r="C3" s="6" t="n">
        <v>76.62</v>
      </c>
      <c r="D3" s="6" t="n">
        <v>88.8</v>
      </c>
      <c r="E3" s="7" t="n">
        <f aca="false">C3*0.4+D3*0.6</f>
        <v>83.928</v>
      </c>
    </row>
    <row r="4" s="8" customFormat="true" ht="21.75" hidden="false" customHeight="true" outlineLevel="0" collapsed="false">
      <c r="A4" s="6" t="s">
        <v>6</v>
      </c>
      <c r="B4" s="6" t="s">
        <v>8</v>
      </c>
      <c r="C4" s="6" t="n">
        <v>75.21</v>
      </c>
      <c r="D4" s="6" t="n">
        <v>86.8</v>
      </c>
      <c r="E4" s="7" t="n">
        <f aca="false">C4*0.4+D4*0.6</f>
        <v>82.164</v>
      </c>
    </row>
    <row r="5" s="8" customFormat="true" ht="21.75" hidden="false" customHeight="true" outlineLevel="0" collapsed="false">
      <c r="A5" s="6" t="s">
        <v>6</v>
      </c>
      <c r="B5" s="6" t="s">
        <v>9</v>
      </c>
      <c r="C5" s="6" t="n">
        <v>76.22</v>
      </c>
      <c r="D5" s="6" t="n">
        <v>85.6</v>
      </c>
      <c r="E5" s="7" t="n">
        <f aca="false">C5*0.4+D5*0.6</f>
        <v>81.848</v>
      </c>
    </row>
    <row r="6" s="8" customFormat="true" ht="21.75" hidden="false" customHeight="true" outlineLevel="0" collapsed="false">
      <c r="A6" s="6" t="s">
        <v>6</v>
      </c>
      <c r="B6" s="6" t="s">
        <v>10</v>
      </c>
      <c r="C6" s="6" t="n">
        <v>74.71</v>
      </c>
      <c r="D6" s="6" t="n">
        <v>86.2</v>
      </c>
      <c r="E6" s="7" t="n">
        <f aca="false">C6*0.4+D6*0.6</f>
        <v>81.604</v>
      </c>
    </row>
    <row r="7" s="8" customFormat="true" ht="21.75" hidden="false" customHeight="true" outlineLevel="0" collapsed="false">
      <c r="A7" s="6" t="s">
        <v>6</v>
      </c>
      <c r="B7" s="6" t="s">
        <v>11</v>
      </c>
      <c r="C7" s="6" t="n">
        <v>77.9</v>
      </c>
      <c r="D7" s="6" t="n">
        <v>81</v>
      </c>
      <c r="E7" s="7" t="n">
        <f aca="false">C7*0.4+D7*0.6</f>
        <v>79.76</v>
      </c>
    </row>
    <row r="8" s="8" customFormat="true" ht="21.75" hidden="false" customHeight="true" outlineLevel="0" collapsed="false">
      <c r="A8" s="6" t="s">
        <v>6</v>
      </c>
      <c r="B8" s="6" t="s">
        <v>12</v>
      </c>
      <c r="C8" s="6" t="n">
        <v>75.2</v>
      </c>
      <c r="D8" s="6" t="n">
        <v>82.4</v>
      </c>
      <c r="E8" s="7" t="n">
        <f aca="false">C8*0.4+D8*0.6</f>
        <v>79.52</v>
      </c>
    </row>
    <row r="9" s="8" customFormat="true" ht="21.75" hidden="false" customHeight="true" outlineLevel="0" collapsed="false">
      <c r="A9" s="6" t="s">
        <v>6</v>
      </c>
      <c r="B9" s="6" t="s">
        <v>13</v>
      </c>
      <c r="C9" s="6" t="n">
        <v>75.22</v>
      </c>
      <c r="D9" s="6" t="n">
        <v>81.4</v>
      </c>
      <c r="E9" s="7" t="n">
        <f aca="false">C9*0.4+D9*0.6</f>
        <v>78.928</v>
      </c>
    </row>
    <row r="10" customFormat="false" ht="21.75" hidden="false" customHeight="true" outlineLevel="0" collapsed="false">
      <c r="A10" s="6" t="s">
        <v>6</v>
      </c>
      <c r="B10" s="6" t="s">
        <v>14</v>
      </c>
      <c r="C10" s="6" t="n">
        <v>74.67</v>
      </c>
      <c r="D10" s="6" t="n">
        <v>81</v>
      </c>
      <c r="E10" s="7" t="n">
        <f aca="false">C10*0.4+D10*0.6</f>
        <v>78.468</v>
      </c>
    </row>
    <row r="11" customFormat="false" ht="21.75" hidden="false" customHeight="true" outlineLevel="0" collapsed="false">
      <c r="A11" s="6" t="s">
        <v>6</v>
      </c>
      <c r="B11" s="6" t="s">
        <v>15</v>
      </c>
      <c r="C11" s="6" t="n">
        <v>77.39</v>
      </c>
      <c r="D11" s="6" t="n">
        <v>73.2</v>
      </c>
      <c r="E11" s="7" t="n">
        <f aca="false">C11*0.4+D11*0.6</f>
        <v>74.876</v>
      </c>
    </row>
    <row r="12" customFormat="false" ht="21.75" hidden="false" customHeight="true" outlineLevel="0" collapsed="false">
      <c r="A12" s="6" t="s">
        <v>6</v>
      </c>
      <c r="B12" s="6" t="s">
        <v>16</v>
      </c>
      <c r="C12" s="6" t="n">
        <v>78</v>
      </c>
      <c r="D12" s="6" t="n">
        <v>66</v>
      </c>
      <c r="E12" s="7" t="n">
        <f aca="false">C12*0.4+D12*0.6</f>
        <v>70.8</v>
      </c>
    </row>
    <row r="13" customFormat="false" ht="21.75" hidden="false" customHeight="true" outlineLevel="0" collapsed="false">
      <c r="A13" s="6" t="s">
        <v>6</v>
      </c>
      <c r="B13" s="6" t="s">
        <v>17</v>
      </c>
      <c r="C13" s="6" t="n">
        <v>75.95</v>
      </c>
      <c r="D13" s="6" t="n">
        <v>66.8</v>
      </c>
      <c r="E13" s="7" t="n">
        <f aca="false">C13*0.4+D13*0.6</f>
        <v>70.46</v>
      </c>
    </row>
    <row r="14" s="8" customFormat="true" ht="21.75" hidden="false" customHeight="true" outlineLevel="0" collapsed="false">
      <c r="A14" s="6" t="s">
        <v>6</v>
      </c>
      <c r="B14" s="6" t="s">
        <v>18</v>
      </c>
      <c r="C14" s="6" t="n">
        <v>76.53</v>
      </c>
      <c r="D14" s="6" t="n">
        <v>86</v>
      </c>
      <c r="E14" s="7" t="n">
        <f aca="false">C14*0.4+D14*0.6</f>
        <v>82.212</v>
      </c>
    </row>
    <row r="15" s="8" customFormat="true" ht="21.75" hidden="false" customHeight="true" outlineLevel="0" collapsed="false">
      <c r="A15" s="6" t="s">
        <v>6</v>
      </c>
      <c r="B15" s="6" t="s">
        <v>19</v>
      </c>
      <c r="C15" s="6" t="n">
        <v>74.86</v>
      </c>
      <c r="D15" s="6" t="n">
        <v>87</v>
      </c>
      <c r="E15" s="7" t="n">
        <f aca="false">C15*0.4+D15*0.6</f>
        <v>82.144</v>
      </c>
    </row>
    <row r="16" s="8" customFormat="true" ht="21.75" hidden="false" customHeight="true" outlineLevel="0" collapsed="false">
      <c r="A16" s="6" t="s">
        <v>6</v>
      </c>
      <c r="B16" s="6" t="s">
        <v>20</v>
      </c>
      <c r="C16" s="6" t="n">
        <v>75.31</v>
      </c>
      <c r="D16" s="6" t="n">
        <v>85.2</v>
      </c>
      <c r="E16" s="7" t="n">
        <f aca="false">C16*0.4+D16*0.6</f>
        <v>81.244</v>
      </c>
    </row>
    <row r="17" s="8" customFormat="true" ht="21.75" hidden="false" customHeight="true" outlineLevel="0" collapsed="false">
      <c r="A17" s="6" t="s">
        <v>6</v>
      </c>
      <c r="B17" s="6" t="s">
        <v>21</v>
      </c>
      <c r="C17" s="6" t="n">
        <v>76.33</v>
      </c>
      <c r="D17" s="6" t="n">
        <v>83.8</v>
      </c>
      <c r="E17" s="7" t="n">
        <f aca="false">C17*0.4+D17*0.6</f>
        <v>80.812</v>
      </c>
    </row>
    <row r="18" s="8" customFormat="true" ht="21.75" hidden="false" customHeight="true" outlineLevel="0" collapsed="false">
      <c r="A18" s="6" t="s">
        <v>6</v>
      </c>
      <c r="B18" s="6" t="s">
        <v>22</v>
      </c>
      <c r="C18" s="6" t="n">
        <v>79.77</v>
      </c>
      <c r="D18" s="6" t="n">
        <v>80.2</v>
      </c>
      <c r="E18" s="7" t="n">
        <f aca="false">C18*0.4+D18*0.6</f>
        <v>80.028</v>
      </c>
    </row>
    <row r="19" s="8" customFormat="true" ht="21.75" hidden="false" customHeight="true" outlineLevel="0" collapsed="false">
      <c r="A19" s="6" t="s">
        <v>6</v>
      </c>
      <c r="B19" s="6" t="s">
        <v>23</v>
      </c>
      <c r="C19" s="6" t="n">
        <v>78.99</v>
      </c>
      <c r="D19" s="6" t="n">
        <v>79.2</v>
      </c>
      <c r="E19" s="7" t="n">
        <f aca="false">C19*0.4+D19*0.6</f>
        <v>79.116</v>
      </c>
    </row>
    <row r="20" s="8" customFormat="true" ht="21.75" hidden="false" customHeight="true" outlineLevel="0" collapsed="false">
      <c r="A20" s="6" t="s">
        <v>6</v>
      </c>
      <c r="B20" s="6" t="s">
        <v>24</v>
      </c>
      <c r="C20" s="6" t="n">
        <v>81.2</v>
      </c>
      <c r="D20" s="6" t="n">
        <v>73</v>
      </c>
      <c r="E20" s="7" t="n">
        <f aca="false">C20*0.4+D20*0.6</f>
        <v>76.28</v>
      </c>
    </row>
    <row r="21" s="8" customFormat="true" ht="21.75" hidden="false" customHeight="true" outlineLevel="0" collapsed="false">
      <c r="A21" s="6" t="s">
        <v>6</v>
      </c>
      <c r="B21" s="6" t="s">
        <v>25</v>
      </c>
      <c r="C21" s="6" t="n">
        <v>76.05</v>
      </c>
      <c r="D21" s="6" t="n">
        <v>74.8</v>
      </c>
      <c r="E21" s="7" t="n">
        <f aca="false">C21*0.4+D21*0.6</f>
        <v>75.3</v>
      </c>
    </row>
    <row r="22" s="9" customFormat="true" ht="21.75" hidden="false" customHeight="true" outlineLevel="0" collapsed="false">
      <c r="A22" s="6" t="s">
        <v>6</v>
      </c>
      <c r="B22" s="6" t="s">
        <v>26</v>
      </c>
      <c r="C22" s="6" t="n">
        <v>74.42</v>
      </c>
      <c r="D22" s="6" t="n">
        <v>75.8</v>
      </c>
      <c r="E22" s="7" t="n">
        <f aca="false">C22*0.4+D22*0.6</f>
        <v>75.248</v>
      </c>
    </row>
    <row r="23" s="9" customFormat="true" ht="21.75" hidden="false" customHeight="true" outlineLevel="0" collapsed="false">
      <c r="A23" s="6" t="s">
        <v>6</v>
      </c>
      <c r="B23" s="6" t="s">
        <v>27</v>
      </c>
      <c r="C23" s="6" t="n">
        <v>77.12</v>
      </c>
      <c r="D23" s="6" t="n">
        <v>73.4</v>
      </c>
      <c r="E23" s="7" t="n">
        <f aca="false">C23*0.4+D23*0.6</f>
        <v>74.888</v>
      </c>
    </row>
    <row r="24" s="9" customFormat="true" ht="21.75" hidden="false" customHeight="true" outlineLevel="0" collapsed="false">
      <c r="A24" s="6" t="s">
        <v>6</v>
      </c>
      <c r="B24" s="6" t="s">
        <v>28</v>
      </c>
      <c r="C24" s="6" t="n">
        <v>76.27</v>
      </c>
      <c r="D24" s="6" t="n">
        <v>73.2</v>
      </c>
      <c r="E24" s="7" t="n">
        <f aca="false">C24*0.4+D24*0.6</f>
        <v>74.428</v>
      </c>
    </row>
    <row r="25" s="9" customFormat="true" ht="21.75" hidden="false" customHeight="true" outlineLevel="0" collapsed="false">
      <c r="A25" s="6" t="s">
        <v>6</v>
      </c>
      <c r="B25" s="6" t="s">
        <v>29</v>
      </c>
      <c r="C25" s="6" t="n">
        <v>74.1</v>
      </c>
      <c r="D25" s="6" t="n">
        <v>74.6</v>
      </c>
      <c r="E25" s="7" t="n">
        <f aca="false">C25*0.4+D25*0.6</f>
        <v>74.4</v>
      </c>
    </row>
    <row r="26" s="9" customFormat="true" ht="21.75" hidden="false" customHeight="true" outlineLevel="0" collapsed="false">
      <c r="A26" s="6" t="s">
        <v>6</v>
      </c>
      <c r="B26" s="6" t="s">
        <v>30</v>
      </c>
      <c r="C26" s="6" t="n">
        <v>76.26</v>
      </c>
      <c r="D26" s="6" t="n">
        <v>72.4</v>
      </c>
      <c r="E26" s="7" t="n">
        <f aca="false">C26*0.4+D26*0.6</f>
        <v>73.944</v>
      </c>
    </row>
    <row r="27" customFormat="false" ht="21.75" hidden="false" customHeight="true" outlineLevel="0" collapsed="false">
      <c r="A27" s="6" t="s">
        <v>6</v>
      </c>
      <c r="B27" s="6" t="s">
        <v>31</v>
      </c>
      <c r="C27" s="6" t="n">
        <v>77.09</v>
      </c>
      <c r="D27" s="6" t="n">
        <v>0</v>
      </c>
      <c r="E27" s="7" t="n">
        <f aca="false">C27*0.4+D27*0.6</f>
        <v>30.836</v>
      </c>
    </row>
    <row r="28" customFormat="false" ht="21.75" hidden="false" customHeight="true" outlineLevel="0" collapsed="false">
      <c r="A28" s="6" t="s">
        <v>6</v>
      </c>
      <c r="B28" s="6" t="s">
        <v>32</v>
      </c>
      <c r="C28" s="6" t="n">
        <v>75.01</v>
      </c>
      <c r="D28" s="6" t="n">
        <v>0</v>
      </c>
      <c r="E28" s="7" t="n">
        <f aca="false">C28*0.4+D28*0.6</f>
        <v>30.004</v>
      </c>
    </row>
    <row r="29" customFormat="false" ht="21.75" hidden="false" customHeight="true" outlineLevel="0" collapsed="false">
      <c r="A29" s="6" t="s">
        <v>6</v>
      </c>
      <c r="B29" s="6" t="s">
        <v>33</v>
      </c>
      <c r="C29" s="6" t="n">
        <v>74.54</v>
      </c>
      <c r="D29" s="6" t="n">
        <v>0</v>
      </c>
      <c r="E29" s="7" t="n">
        <f aca="false">C29*0.4+D29*0.6</f>
        <v>29.816</v>
      </c>
    </row>
    <row r="30" customFormat="false" ht="21.75" hidden="false" customHeight="true" outlineLevel="0" collapsed="false">
      <c r="A30" s="6" t="s">
        <v>6</v>
      </c>
      <c r="B30" s="6" t="s">
        <v>34</v>
      </c>
      <c r="C30" s="6" t="n">
        <v>74.21</v>
      </c>
      <c r="D30" s="6" t="n">
        <v>0</v>
      </c>
      <c r="E30" s="7" t="n">
        <f aca="false">C30*0.4+D30*0.6</f>
        <v>29.684</v>
      </c>
    </row>
    <row r="31" customFormat="false" ht="21.75" hidden="false" customHeight="true" outlineLevel="0" collapsed="false">
      <c r="A31" s="6" t="s">
        <v>6</v>
      </c>
      <c r="B31" s="6" t="s">
        <v>35</v>
      </c>
      <c r="C31" s="6" t="n">
        <v>74.07</v>
      </c>
      <c r="D31" s="6" t="n">
        <v>0</v>
      </c>
      <c r="E31" s="7" t="n">
        <f aca="false">C31*0.4+D31*0.6</f>
        <v>29.628</v>
      </c>
    </row>
    <row r="32" customFormat="false" ht="21.75" hidden="false" customHeight="true" outlineLevel="0" collapsed="false">
      <c r="A32" s="6" t="s">
        <v>6</v>
      </c>
      <c r="B32" s="6" t="s">
        <v>36</v>
      </c>
      <c r="C32" s="6" t="n">
        <v>74.04</v>
      </c>
      <c r="D32" s="6" t="n">
        <v>0</v>
      </c>
      <c r="E32" s="7" t="n">
        <f aca="false">C32*0.4+D32*0.6</f>
        <v>29.616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1:26:30Z</dcterms:created>
  <dc:creator>12</dc:creator>
  <dc:description/>
  <dc:language>en-US</dc:language>
  <cp:lastModifiedBy>abc</cp:lastModifiedBy>
  <cp:lastPrinted>2015-05-21T01:26:52Z</cp:lastPrinted>
  <dcterms:modified xsi:type="dcterms:W3CDTF">2015-07-27T06:46:12Z</dcterms:modified>
  <cp:revision>0</cp:revision>
  <dc:subject/>
  <dc:title/>
</cp:coreProperties>
</file>